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ce Show Program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Fleece Show Program'!$A$1:$I$84</definedName>
    <definedName function="false" hidden="false" name="unnamed" vbProcedure="false">NA()</definedName>
    <definedName function="false" hidden="false" name="unnamed_1" vbProcedure="false">'Fleece Show Program'!$A$8:$F$26</definedName>
    <definedName function="false" hidden="false" name="_xlnm_Print_Titles_1" vbProcedure="false">"'fleece show program'!$1":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09">
  <si>
    <t xml:space="preserve">SHOW RESULTS</t>
  </si>
  <si>
    <t xml:space="preserve">Lloydminster Alpaca Showcase - Halter &amp; Fleece</t>
  </si>
  <si>
    <t xml:space="preserve">October 18, 19 &amp; 20, 2013 - Lloydminster, Saskatchewan</t>
  </si>
  <si>
    <t xml:space="preserve">Judge - Kathy Klay</t>
  </si>
  <si>
    <t xml:space="preserve">Class #</t>
  </si>
  <si>
    <t xml:space="preserve">Class Name                          </t>
  </si>
  <si>
    <t xml:space="preserve">Place</t>
  </si>
  <si>
    <t xml:space="preserve">Ranch Name</t>
  </si>
  <si>
    <t xml:space="preserve">Reg#</t>
  </si>
  <si>
    <t xml:space="preserve">Sire</t>
  </si>
  <si>
    <t xml:space="preserve">Dam</t>
  </si>
  <si>
    <t xml:space="preserve">Huacaya White  -A -7</t>
  </si>
  <si>
    <t xml:space="preserve">Sunnyhill's Lawrie</t>
  </si>
  <si>
    <t xml:space="preserve">Sunnyhill Alpacas</t>
  </si>
  <si>
    <t xml:space="preserve">HVPA Accoyo Accoyo Carson</t>
  </si>
  <si>
    <t xml:space="preserve">Sunnyhill's Sheraton</t>
  </si>
  <si>
    <t xml:space="preserve">Tiger Park Ellie</t>
  </si>
  <si>
    <t xml:space="preserve">Spruce Park/Tiger Lily</t>
  </si>
  <si>
    <t xml:space="preserve">Sculptor Alyst</t>
  </si>
  <si>
    <t xml:space="preserve">Spruce Park Sweet Carolina</t>
  </si>
  <si>
    <t xml:space="preserve">Sunnyhill's Dew Drop</t>
  </si>
  <si>
    <t xml:space="preserve">RFA HoneyDew</t>
  </si>
  <si>
    <t xml:space="preserve">Prairie Fire's Twisted Sister</t>
  </si>
  <si>
    <t xml:space="preserve">Prairie Fire Alpacas</t>
  </si>
  <si>
    <t xml:space="preserve">High Plains Hurricane</t>
  </si>
  <si>
    <t xml:space="preserve">PF Creamsicle</t>
  </si>
  <si>
    <t xml:space="preserve">Huacaya Fawn  -A- 4</t>
  </si>
  <si>
    <t xml:space="preserve">Tiger Lily Pandora</t>
  </si>
  <si>
    <t xml:space="preserve">Tiger Lily Ranch</t>
  </si>
  <si>
    <t xml:space="preserve">Tiger Lily Samatha Ice</t>
  </si>
  <si>
    <t xml:space="preserve">Tiger Lily Peeta</t>
  </si>
  <si>
    <t xml:space="preserve">Tiger Lily Cricket Ice</t>
  </si>
  <si>
    <t xml:space="preserve">Abbot Burt</t>
  </si>
  <si>
    <t xml:space="preserve">Burton Alpacas</t>
  </si>
  <si>
    <t xml:space="preserve">Tiger Tale Grizzly Ice</t>
  </si>
  <si>
    <t xml:space="preserve">Arina Burt</t>
  </si>
  <si>
    <t xml:space="preserve">PWA Blaze</t>
  </si>
  <si>
    <t xml:space="preserve">Prairie Wind Alpacas</t>
  </si>
  <si>
    <t xml:space="preserve">High Plains Dynamo</t>
  </si>
  <si>
    <t xml:space="preserve">PWA Whisper Wind</t>
  </si>
  <si>
    <t xml:space="preserve">Huacaya Brown  -A-7</t>
  </si>
  <si>
    <t xml:space="preserve">Arriba Nitro</t>
  </si>
  <si>
    <t xml:space="preserve">TnC/Spellbound</t>
  </si>
  <si>
    <t xml:space="preserve">Arriba Aqueeto</t>
  </si>
  <si>
    <t xml:space="preserve">Arriba Nelita</t>
  </si>
  <si>
    <t xml:space="preserve">DLH Gecina</t>
  </si>
  <si>
    <t xml:space="preserve">Country Vista Alpacas </t>
  </si>
  <si>
    <t xml:space="preserve">Saint's Alpacas Turkish Delight</t>
  </si>
  <si>
    <t xml:space="preserve">Sage Bar</t>
  </si>
  <si>
    <t xml:space="preserve">Spruce Park BB's Bakita</t>
  </si>
  <si>
    <t xml:space="preserve">Spruce Park Alpacas</t>
  </si>
  <si>
    <t xml:space="preserve">TnC BB King o' the Hill</t>
  </si>
  <si>
    <t xml:space="preserve">Spruce Park Angelina</t>
  </si>
  <si>
    <t xml:space="preserve">Tiger Lily Holtby</t>
  </si>
  <si>
    <t xml:space="preserve">Heiki Brew</t>
  </si>
  <si>
    <t xml:space="preserve">Huacaya Black  -A- 1</t>
  </si>
  <si>
    <t xml:space="preserve">BKD's Sasha</t>
  </si>
  <si>
    <t xml:space="preserve">High Plains Avro</t>
  </si>
  <si>
    <t xml:space="preserve">TellTale Summer Solstice</t>
  </si>
  <si>
    <t xml:space="preserve">Huacaya White - B - 1</t>
  </si>
  <si>
    <t xml:space="preserve">Spruce Park Fabrace</t>
  </si>
  <si>
    <t xml:space="preserve">Dovecote's Gabriel</t>
  </si>
  <si>
    <t xml:space="preserve">Minnie's Promise</t>
  </si>
  <si>
    <t xml:space="preserve">Huacaya Light  -B- 2</t>
  </si>
  <si>
    <t xml:space="preserve">Tiger Loca Merdock</t>
  </si>
  <si>
    <t xml:space="preserve">Vida Loca Nero</t>
  </si>
  <si>
    <t xml:space="preserve">IAOC Amanda</t>
  </si>
  <si>
    <t xml:space="preserve">Huacaya Fawn  -B- 7</t>
  </si>
  <si>
    <t xml:space="preserve">TnC Will I Am Marvelous</t>
  </si>
  <si>
    <t xml:space="preserve">TnC Farms</t>
  </si>
  <si>
    <t xml:space="preserve">Ellagant Fitzgerald</t>
  </si>
  <si>
    <t xml:space="preserve">Foxwood's Essental Service</t>
  </si>
  <si>
    <t xml:space="preserve">MFI &amp; TNT Peruvian Foundation</t>
  </si>
  <si>
    <t xml:space="preserve">Foxwood's Riverdance</t>
  </si>
  <si>
    <t xml:space="preserve">Circle O Daisy Duke</t>
  </si>
  <si>
    <t xml:space="preserve">Circle O Alpacas</t>
  </si>
  <si>
    <t xml:space="preserve">Circle O Prince of Morocco</t>
  </si>
  <si>
    <t xml:space="preserve">DEA Twi-Lite</t>
  </si>
  <si>
    <t xml:space="preserve">DLH Ajax </t>
  </si>
  <si>
    <t xml:space="preserve">DLH Yeigermeister</t>
  </si>
  <si>
    <t xml:space="preserve">DLH Country Vista's Cassidy</t>
  </si>
  <si>
    <t xml:space="preserve">Huacaya Brown  -B- 2</t>
  </si>
  <si>
    <t xml:space="preserve">DLH Gemarco </t>
  </si>
  <si>
    <t xml:space="preserve">Tiger Lily Legend</t>
  </si>
  <si>
    <t xml:space="preserve">Huacaya Black  -B- 1</t>
  </si>
  <si>
    <t xml:space="preserve">Spruce Park BB Liscious</t>
  </si>
  <si>
    <t xml:space="preserve">Mochanna</t>
  </si>
  <si>
    <t xml:space="preserve">Huacaya White -C -2</t>
  </si>
  <si>
    <t xml:space="preserve">Alberta Rose's Izzy </t>
  </si>
  <si>
    <t xml:space="preserve">Brady Thorburn</t>
  </si>
  <si>
    <t xml:space="preserve">ARA Chananza</t>
  </si>
  <si>
    <t xml:space="preserve">Alberta Rose's Irena Cheyenne</t>
  </si>
  <si>
    <t xml:space="preserve">Spruce Park Monet</t>
  </si>
  <si>
    <t xml:space="preserve">Spruce Park Armoni</t>
  </si>
  <si>
    <t xml:space="preserve">Huacaya Light -C- 4</t>
  </si>
  <si>
    <t xml:space="preserve">TnC Genesis Next Generation</t>
  </si>
  <si>
    <t xml:space="preserve">HVPA Accoyo Accoyo Antonio</t>
  </si>
  <si>
    <t xml:space="preserve">TnC Whoa Nelly Furtado</t>
  </si>
  <si>
    <t xml:space="preserve">TnC Double Darius Rucker</t>
  </si>
  <si>
    <t xml:space="preserve">TnC Zydeco</t>
  </si>
  <si>
    <t xml:space="preserve">TnC Avril Lavigne on a Jet Plane</t>
  </si>
  <si>
    <t xml:space="preserve">Saint's Alpacas Aaricia</t>
  </si>
  <si>
    <t xml:space="preserve">NGA Sitania</t>
  </si>
  <si>
    <t xml:space="preserve">DLH Geneva </t>
  </si>
  <si>
    <t xml:space="preserve">DLH Country Vista's Nicholas</t>
  </si>
  <si>
    <t xml:space="preserve">Huacaya Fawn  -C- 1</t>
  </si>
  <si>
    <t xml:space="preserve">DLH C Vistas Kingston </t>
  </si>
  <si>
    <t xml:space="preserve">MGA Kiara</t>
  </si>
  <si>
    <t xml:space="preserve">Huacaya Brown  -C- 2</t>
  </si>
  <si>
    <t xml:space="preserve">R &amp; R Astro Boy 52X</t>
  </si>
  <si>
    <t xml:space="preserve">R &amp; R Oliver Twist</t>
  </si>
  <si>
    <t xml:space="preserve">R &amp; R Honeywell 51 T</t>
  </si>
  <si>
    <t xml:space="preserve">Flower Burt</t>
  </si>
  <si>
    <t xml:space="preserve">Maurice Brew</t>
  </si>
  <si>
    <t xml:space="preserve">Chloe Burt</t>
  </si>
  <si>
    <t xml:space="preserve">Suri Lt Fawn -B- 1</t>
  </si>
  <si>
    <t xml:space="preserve">Sunnyhill's Bubbles</t>
  </si>
  <si>
    <t xml:space="preserve">Fawnzy</t>
  </si>
  <si>
    <t xml:space="preserve">Sunnyhill's Henrietta</t>
  </si>
  <si>
    <t xml:space="preserve">Grand Champion White </t>
  </si>
  <si>
    <t xml:space="preserve">Sunnyhill Alpacas </t>
  </si>
  <si>
    <t xml:space="preserve"> Reserve Champion White</t>
  </si>
  <si>
    <t xml:space="preserve">Cayley Alpacas </t>
  </si>
  <si>
    <t xml:space="preserve">Grand Champion Light  </t>
  </si>
  <si>
    <t xml:space="preserve">TnC Farms </t>
  </si>
  <si>
    <t xml:space="preserve">Reserve Champion Light </t>
  </si>
  <si>
    <t xml:space="preserve">Grand Champion Fawn </t>
  </si>
  <si>
    <t xml:space="preserve">Tiger Lily Ranch </t>
  </si>
  <si>
    <t xml:space="preserve">Reserve Champion Fawn</t>
  </si>
  <si>
    <t xml:space="preserve">Grand Champion Brown </t>
  </si>
  <si>
    <t xml:space="preserve">Reserve Champion Brown</t>
  </si>
  <si>
    <t xml:space="preserve">Grand Champion Black </t>
  </si>
  <si>
    <t xml:space="preserve">Supreme Champion Huacaya Fleece</t>
  </si>
  <si>
    <t xml:space="preserve">Spinners Choice</t>
  </si>
  <si>
    <t xml:space="preserve">Millers Choice</t>
  </si>
  <si>
    <t xml:space="preserve">Indy Jr. Ben</t>
  </si>
  <si>
    <t xml:space="preserve">Beniuk Alpacas</t>
  </si>
  <si>
    <t xml:space="preserve">Aztec Independence</t>
  </si>
  <si>
    <t xml:space="preserve">Chicklet Ben</t>
  </si>
  <si>
    <t xml:space="preserve">Lawless Ben</t>
  </si>
  <si>
    <t xml:space="preserve">Toledo Ben</t>
  </si>
  <si>
    <t xml:space="preserve">Vanecha Ben</t>
  </si>
  <si>
    <t xml:space="preserve">RFA Shahctic</t>
  </si>
  <si>
    <t xml:space="preserve">Birchleaf Alpacas</t>
  </si>
  <si>
    <t xml:space="preserve">Snowmass Quechua's Shatoosh</t>
  </si>
  <si>
    <t xml:space="preserve">RFA Icetini</t>
  </si>
  <si>
    <t xml:space="preserve">Circle O MayDay</t>
  </si>
  <si>
    <t xml:space="preserve">Circle O Mercedes</t>
  </si>
  <si>
    <t xml:space="preserve">DLH Magdalena</t>
  </si>
  <si>
    <t xml:space="preserve">Country Vista Alpacas</t>
  </si>
  <si>
    <t xml:space="preserve">RFA D'Arcy</t>
  </si>
  <si>
    <t xml:space="preserve">DLH Nilavista</t>
  </si>
  <si>
    <t xml:space="preserve">DLH Geneva</t>
  </si>
  <si>
    <t xml:space="preserve">DLH Country Vistas Nicholas</t>
  </si>
  <si>
    <t xml:space="preserve">DLH C Vista Shamarya</t>
  </si>
  <si>
    <t xml:space="preserve">RFA Darcy</t>
  </si>
  <si>
    <t xml:space="preserve">Shandar White</t>
  </si>
  <si>
    <t xml:space="preserve">DLH Yeagermiester</t>
  </si>
  <si>
    <t xml:space="preserve">DLH Dani-Elle</t>
  </si>
  <si>
    <t xml:space="preserve">DLH Jaqui</t>
  </si>
  <si>
    <t xml:space="preserve">Creekside Alpacas</t>
  </si>
  <si>
    <t xml:space="preserve">DLH Indiana</t>
  </si>
  <si>
    <t xml:space="preserve">Dashwood Chocolat</t>
  </si>
  <si>
    <t xml:space="preserve">Dashwood Meadows</t>
  </si>
  <si>
    <t xml:space="preserve">AAAA Quinn</t>
  </si>
  <si>
    <t xml:space="preserve">Bluestones Delinda</t>
  </si>
  <si>
    <t xml:space="preserve">Dashwoods Nandi</t>
  </si>
  <si>
    <t xml:space="preserve">pend</t>
  </si>
  <si>
    <t xml:space="preserve">Luciano 589</t>
  </si>
  <si>
    <t xml:space="preserve">Bluestone Jewl</t>
  </si>
  <si>
    <t xml:space="preserve">Miguel</t>
  </si>
  <si>
    <t xml:space="preserve">S. R. O'Beron</t>
  </si>
  <si>
    <t xml:space="preserve">Enchanted Grove Alpacas</t>
  </si>
  <si>
    <t xml:space="preserve">RFA Iolanthe</t>
  </si>
  <si>
    <t xml:space="preserve">Armani's Baron</t>
  </si>
  <si>
    <t xml:space="preserve">Silver Cloud Armani</t>
  </si>
  <si>
    <t xml:space="preserve">Darby Bar</t>
  </si>
  <si>
    <t xml:space="preserve">S. Accoyo Arctic Ice</t>
  </si>
  <si>
    <t xml:space="preserve">RFA Ivey</t>
  </si>
  <si>
    <t xml:space="preserve">UMA Krispin</t>
  </si>
  <si>
    <t xml:space="preserve">Evergreen Acres</t>
  </si>
  <si>
    <t xml:space="preserve">Peruvian Condor</t>
  </si>
  <si>
    <t xml:space="preserve">UMA Karrisma</t>
  </si>
  <si>
    <t xml:space="preserve">Sive Ridge Arbur</t>
  </si>
  <si>
    <t xml:space="preserve">DLA Fernado</t>
  </si>
  <si>
    <t xml:space="preserve">Nakita 293</t>
  </si>
  <si>
    <t xml:space="preserve">UMA Lady Nynette</t>
  </si>
  <si>
    <t xml:space="preserve">Ghost River Cisco</t>
  </si>
  <si>
    <t xml:space="preserve">UMA Lady Nikeesha</t>
  </si>
  <si>
    <t xml:space="preserve">EGL Molasses Thunder</t>
  </si>
  <si>
    <t xml:space="preserve">Evergreen Lane</t>
  </si>
  <si>
    <t xml:space="preserve">Tell Ledger's Monaco</t>
  </si>
  <si>
    <t xml:space="preserve">Sweet Sadie</t>
  </si>
  <si>
    <t xml:space="preserve">EGL Velvet Promise</t>
  </si>
  <si>
    <t xml:space="preserve">Border Trail Diesel</t>
  </si>
  <si>
    <t xml:space="preserve">Maple Syrup Promise</t>
  </si>
  <si>
    <t xml:space="preserve">Flying G Atticus Finch</t>
  </si>
  <si>
    <t xml:space="preserve">Flying G Alpacas</t>
  </si>
  <si>
    <t xml:space="preserve">Border Trail Echo of Edam</t>
  </si>
  <si>
    <t xml:space="preserve">Flying G Micro Dot</t>
  </si>
  <si>
    <t xml:space="preserve">TnC Lucky Luther Vandross</t>
  </si>
  <si>
    <t xml:space="preserve">Flying G Dot Com</t>
  </si>
  <si>
    <t xml:space="preserve">Flying G Black Diamond</t>
  </si>
  <si>
    <t xml:space="preserve">Border Trail Francesca</t>
  </si>
  <si>
    <t xml:space="preserve">High Plains Valor</t>
  </si>
  <si>
    <t xml:space="preserve">High Plains Alpacas, Ltd</t>
  </si>
  <si>
    <t xml:space="preserve">High Plains Super Sambrarro</t>
  </si>
  <si>
    <t xml:space="preserve">RGA Evangeline</t>
  </si>
  <si>
    <t xml:space="preserve">TNC Bono Fide</t>
  </si>
  <si>
    <t xml:space="preserve">JC Alpacas</t>
  </si>
  <si>
    <t xml:space="preserve">Qolmesa Arribista</t>
  </si>
  <si>
    <t xml:space="preserve">TNC Annie Get Your Guns Lennox</t>
  </si>
  <si>
    <t xml:space="preserve">Pippa Alyst</t>
  </si>
  <si>
    <t xml:space="preserve">KJ Alpacas</t>
  </si>
  <si>
    <t xml:space="preserve">Jolimont Peruvian Sweet William</t>
  </si>
  <si>
    <t xml:space="preserve">Tickity Boo Victoria</t>
  </si>
  <si>
    <t xml:space="preserve">Kauai Gold Alyst</t>
  </si>
  <si>
    <t xml:space="preserve">Cimarron Gold Legend</t>
  </si>
  <si>
    <t xml:space="preserve">Cally Alyst</t>
  </si>
  <si>
    <t xml:space="preserve">White Gold Alyst</t>
  </si>
  <si>
    <t xml:space="preserve">Savannah Alyst</t>
  </si>
  <si>
    <t xml:space="preserve">Tell Misty Storm </t>
  </si>
  <si>
    <t xml:space="preserve">Misty Water Alpacas</t>
  </si>
  <si>
    <t xml:space="preserve">Tell Misty's High Ledge</t>
  </si>
  <si>
    <t xml:space="preserve">Dominique's Sparkle</t>
  </si>
  <si>
    <t xml:space="preserve">PGAs H2</t>
  </si>
  <si>
    <t xml:space="preserve">Padro 558</t>
  </si>
  <si>
    <t xml:space="preserve">Sharona Ben</t>
  </si>
  <si>
    <t xml:space="preserve">Abbyguel  Ranch Mastini</t>
  </si>
  <si>
    <t xml:space="preserve">Ranch Mastini</t>
  </si>
  <si>
    <t xml:space="preserve">Riviere Beckham</t>
  </si>
  <si>
    <t xml:space="preserve">Elal Sundae</t>
  </si>
  <si>
    <t xml:space="preserve">Aaron Ranch Mastini</t>
  </si>
  <si>
    <t xml:space="preserve">Angora's Bittersweet</t>
  </si>
  <si>
    <t xml:space="preserve">Rocaro' Domino</t>
  </si>
  <si>
    <t xml:space="preserve">Rocaro Alpacas</t>
  </si>
  <si>
    <t xml:space="preserve">Oreo Ben</t>
  </si>
  <si>
    <t xml:space="preserve">SVA William's Sweet Dreams</t>
  </si>
  <si>
    <t xml:space="preserve">Anuone Ben</t>
  </si>
  <si>
    <t xml:space="preserve">Dovecoat  Giovanni</t>
  </si>
  <si>
    <t xml:space="preserve">Sedona Ben</t>
  </si>
  <si>
    <t xml:space="preserve">Toblerone Ben</t>
  </si>
  <si>
    <t xml:space="preserve">Caesar Ben</t>
  </si>
  <si>
    <t xml:space="preserve">ET Kiana</t>
  </si>
  <si>
    <t xml:space="preserve">High Plains Hurricane's Ella</t>
  </si>
  <si>
    <t xml:space="preserve">Sand Valley Alpacas</t>
  </si>
  <si>
    <t xml:space="preserve">High Plains Lochness</t>
  </si>
  <si>
    <t xml:space="preserve">Spruce Park Jagr</t>
  </si>
  <si>
    <t xml:space="preserve">Spruce Park Jemmya</t>
  </si>
  <si>
    <t xml:space="preserve">TnC BB King O' the Hill</t>
  </si>
  <si>
    <t xml:space="preserve">Spruce Park BB's Bling</t>
  </si>
  <si>
    <t xml:space="preserve">W4A Ebony Silk</t>
  </si>
  <si>
    <t xml:space="preserve">Tiger Lily Alussa</t>
  </si>
  <si>
    <t xml:space="preserve">Sunkeya Farm</t>
  </si>
  <si>
    <t xml:space="preserve">PSA Roya Velvet</t>
  </si>
  <si>
    <t xml:space="preserve">DLH C Vista Pearl</t>
  </si>
  <si>
    <t xml:space="preserve">Sunnyview Santiago of Chicago</t>
  </si>
  <si>
    <t xml:space="preserve">DLH Pandoras Sox</t>
  </si>
  <si>
    <t xml:space="preserve">DLH Sunkist's Rock</t>
  </si>
  <si>
    <t xml:space="preserve">Sunkist Burt</t>
  </si>
  <si>
    <t xml:space="preserve">BKD's Keann</t>
  </si>
  <si>
    <t xml:space="preserve">HVPA Accoyo Accoyo Carson 2R</t>
  </si>
  <si>
    <t xml:space="preserve">Aztec Artic Breeze of Sunnyhill</t>
  </si>
  <si>
    <t xml:space="preserve">Saints Alpacas Aaricia</t>
  </si>
  <si>
    <t xml:space="preserve">NGA Sitinia</t>
  </si>
  <si>
    <t xml:space="preserve">Aztec Shaka</t>
  </si>
  <si>
    <t xml:space="preserve">SnowmassQuechua's Shahtoosh</t>
  </si>
  <si>
    <t xml:space="preserve">Aztec D'Light</t>
  </si>
  <si>
    <t xml:space="preserve">Sunnyview Arcelia</t>
  </si>
  <si>
    <t xml:space="preserve">Sunnyview Alpacas</t>
  </si>
  <si>
    <t xml:space="preserve">Sunnyview Amonte of Diamonte</t>
  </si>
  <si>
    <t xml:space="preserve">Condor's Lady Comfort</t>
  </si>
  <si>
    <t xml:space="preserve">Sunnyview Ignazio</t>
  </si>
  <si>
    <t xml:space="preserve">Aztec Ignite</t>
  </si>
  <si>
    <t xml:space="preserve">DEA Cass A Dee</t>
  </si>
  <si>
    <t xml:space="preserve">Sunnyview Alita</t>
  </si>
  <si>
    <t xml:space="preserve">Aztec Zaccharias</t>
  </si>
  <si>
    <t xml:space="preserve">Sunnyview Esmeralda of Amadeus</t>
  </si>
  <si>
    <t xml:space="preserve">Sunnyview Valdez</t>
  </si>
  <si>
    <t xml:space="preserve">DEA Val-Vita</t>
  </si>
  <si>
    <t xml:space="preserve">S. Dream's Zaccoyo</t>
  </si>
  <si>
    <t xml:space="preserve">Aztec Vironica</t>
  </si>
  <si>
    <t xml:space="preserve">Samantha Ice</t>
  </si>
  <si>
    <t xml:space="preserve">Tiger Lily McGuire</t>
  </si>
  <si>
    <t xml:space="preserve">Tiger Lily Sahara Ice</t>
  </si>
  <si>
    <t xml:space="preserve">Tiger Lily Nitro Ice</t>
  </si>
  <si>
    <t xml:space="preserve">Tiger Lily/Sunnyhill</t>
  </si>
  <si>
    <t xml:space="preserve">HCLA Bolivian Iceman</t>
  </si>
  <si>
    <t xml:space="preserve">Tiger Lily Mia</t>
  </si>
  <si>
    <t xml:space="preserve">Huacaya White  -A - 5</t>
  </si>
  <si>
    <t xml:space="preserve">months</t>
  </si>
  <si>
    <t xml:space="preserve">Huacaya Light  -A - 3</t>
  </si>
  <si>
    <t xml:space="preserve">Huacaya Fawn  -A- 9</t>
  </si>
  <si>
    <t xml:space="preserve">Huacaya Brown  -A-4</t>
  </si>
  <si>
    <t xml:space="preserve">Huacaya Black  -A- 3</t>
  </si>
  <si>
    <t xml:space="preserve">Huacaya Grey- A-0</t>
  </si>
  <si>
    <t xml:space="preserve">Huacaya Multi- A-0</t>
  </si>
  <si>
    <t xml:space="preserve">Amber B Legend</t>
  </si>
  <si>
    <t xml:space="preserve">Sunnyview Alejandria</t>
  </si>
  <si>
    <t xml:space="preserve">Huacaya White - B - 7</t>
  </si>
  <si>
    <t xml:space="preserve">Huacaya Fawn  -B- 3</t>
  </si>
  <si>
    <t xml:space="preserve">Huacaya Brown  -B- 1</t>
  </si>
  <si>
    <t xml:space="preserve">Huacaya White -C -6</t>
  </si>
  <si>
    <t xml:space="preserve">Huacaya Light -C- 1</t>
  </si>
  <si>
    <t xml:space="preserve">Huacaya Fawn  -C- 6</t>
  </si>
  <si>
    <t xml:space="preserve">Huacaya Brown  -C- 0</t>
  </si>
  <si>
    <t xml:space="preserve">Huacaya Black  -C- 4 </t>
  </si>
  <si>
    <t xml:space="preserve">Huacaya Grey  -C- 1</t>
  </si>
  <si>
    <t xml:space="preserve">Huacaya White -D-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20"/>
      <name val="Adobe Caslon Pro Bold"/>
      <family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</font>
    <font>
      <sz val="14"/>
      <name val="Arial"/>
      <family val="2"/>
      <charset val="1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4"/>
      <name val="Adobe Caslon Pro Bol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26" activePane="bottomLeft" state="frozen"/>
      <selection pane="topLeft" activeCell="A1" activeCellId="0" sqref="A1"/>
      <selection pane="bottomLeft" activeCell="A1" activeCellId="0" sqref="A1:I8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2.56"/>
    <col collapsed="false" customWidth="true" hidden="false" outlineLevel="0" max="3" min="3" style="3" width="5.85"/>
    <col collapsed="false" customWidth="true" hidden="false" outlineLevel="0" max="4" min="4" style="2" width="24.28"/>
    <col collapsed="false" customWidth="true" hidden="false" outlineLevel="0" max="5" min="5" style="4" width="8.14"/>
    <col collapsed="false" customWidth="false" hidden="true" outlineLevel="0" max="7" min="6" style="2" width="7.99"/>
    <col collapsed="false" customWidth="true" hidden="false" outlineLevel="0" max="8" min="8" style="2" width="29.56"/>
    <col collapsed="false" customWidth="true" hidden="false" outlineLevel="0" max="9" min="9" style="2" width="30.7"/>
    <col collapsed="false" customWidth="true" hidden="false" outlineLevel="0" max="10" min="10" style="4" width="12.99"/>
    <col collapsed="false" customWidth="false" hidden="false" outlineLevel="0" max="257" min="11" style="4" width="7.99"/>
  </cols>
  <sheetData>
    <row r="1" customFormat="false" ht="15.75" hidden="false" customHeight="true" outlineLevel="0" collapsed="false">
      <c r="B1" s="5" t="s">
        <v>0</v>
      </c>
    </row>
    <row r="2" s="4" customFormat="true" ht="15.75" hidden="false" customHeight="true" outlineLevel="0" collapsed="false">
      <c r="A2" s="6"/>
      <c r="B2" s="5" t="s">
        <v>1</v>
      </c>
      <c r="D2" s="2"/>
      <c r="F2" s="2"/>
      <c r="G2" s="2"/>
      <c r="H2" s="2"/>
      <c r="I2" s="2"/>
    </row>
    <row r="3" customFormat="false" ht="15.75" hidden="false" customHeight="true" outlineLevel="0" collapsed="false">
      <c r="B3" s="2" t="s">
        <v>2</v>
      </c>
    </row>
    <row r="4" customFormat="false" ht="15.75" hidden="false" customHeight="true" outlineLevel="0" collapsed="false">
      <c r="B4" s="2" t="s">
        <v>3</v>
      </c>
    </row>
    <row r="5" s="12" customFormat="true" ht="32.2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9</v>
      </c>
      <c r="I5" s="11" t="s">
        <v>10</v>
      </c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2" customFormat="true" ht="15.75" hidden="false" customHeight="true" outlineLevel="0" collapsed="false">
      <c r="A6" s="13" t="n">
        <v>301</v>
      </c>
      <c r="B6" s="14" t="s">
        <v>11</v>
      </c>
      <c r="C6" s="15"/>
      <c r="D6" s="14"/>
      <c r="E6" s="16"/>
      <c r="F6" s="17"/>
      <c r="G6" s="17"/>
      <c r="H6" s="11"/>
      <c r="I6" s="11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4" customFormat="true" ht="15" hidden="false" customHeight="true" outlineLevel="0" collapsed="false">
      <c r="A7" s="18" t="n">
        <v>108</v>
      </c>
      <c r="B7" s="19" t="s">
        <v>12</v>
      </c>
      <c r="C7" s="20" t="n">
        <v>1</v>
      </c>
      <c r="D7" s="21" t="s">
        <v>13</v>
      </c>
      <c r="E7" s="22" t="n">
        <v>43220</v>
      </c>
      <c r="F7" s="23"/>
      <c r="G7" s="23"/>
      <c r="H7" s="21" t="s">
        <v>14</v>
      </c>
      <c r="I7" s="21" t="s">
        <v>15</v>
      </c>
    </row>
    <row r="8" s="4" customFormat="true" ht="15" hidden="false" customHeight="true" outlineLevel="0" collapsed="false">
      <c r="A8" s="18" t="n">
        <v>103</v>
      </c>
      <c r="B8" s="24" t="s">
        <v>16</v>
      </c>
      <c r="C8" s="9" t="n">
        <v>2</v>
      </c>
      <c r="D8" s="19" t="s">
        <v>17</v>
      </c>
      <c r="E8" s="25" t="n">
        <v>43247</v>
      </c>
      <c r="F8" s="26"/>
      <c r="G8" s="26"/>
      <c r="H8" s="24" t="s">
        <v>18</v>
      </c>
      <c r="I8" s="24" t="s">
        <v>19</v>
      </c>
    </row>
    <row r="9" s="28" customFormat="true" ht="15" hidden="false" customHeight="true" outlineLevel="0" collapsed="false">
      <c r="A9" s="18" t="n">
        <v>104</v>
      </c>
      <c r="B9" s="19" t="s">
        <v>20</v>
      </c>
      <c r="C9" s="20" t="n">
        <v>3</v>
      </c>
      <c r="D9" s="19" t="s">
        <v>13</v>
      </c>
      <c r="E9" s="27" t="n">
        <v>43221</v>
      </c>
      <c r="F9" s="26"/>
      <c r="G9" s="26"/>
      <c r="H9" s="21" t="s">
        <v>14</v>
      </c>
      <c r="I9" s="21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4" customFormat="true" ht="15" hidden="false" customHeight="true" outlineLevel="0" collapsed="false">
      <c r="A10" s="18" t="n">
        <v>101</v>
      </c>
      <c r="B10" s="19" t="s">
        <v>22</v>
      </c>
      <c r="C10" s="20" t="n">
        <v>4</v>
      </c>
      <c r="D10" s="19" t="s">
        <v>23</v>
      </c>
      <c r="E10" s="27" t="n">
        <v>44108</v>
      </c>
      <c r="F10" s="19"/>
      <c r="G10" s="19"/>
      <c r="H10" s="21" t="s">
        <v>24</v>
      </c>
      <c r="I10" s="21" t="s">
        <v>25</v>
      </c>
    </row>
    <row r="11" s="4" customFormat="true" ht="15" hidden="false" customHeight="true" outlineLevel="0" collapsed="false">
      <c r="A11" s="18"/>
      <c r="B11" s="19"/>
      <c r="C11" s="20"/>
      <c r="D11" s="19"/>
      <c r="E11" s="27"/>
      <c r="F11" s="19"/>
      <c r="G11" s="19"/>
      <c r="H11" s="21"/>
      <c r="I11" s="21"/>
    </row>
    <row r="12" s="12" customFormat="true" ht="15.75" hidden="false" customHeight="true" outlineLevel="0" collapsed="false">
      <c r="A12" s="29" t="n">
        <v>303</v>
      </c>
      <c r="B12" s="8" t="s">
        <v>26</v>
      </c>
      <c r="C12" s="9"/>
      <c r="D12" s="30"/>
      <c r="E12" s="31"/>
      <c r="F12" s="32"/>
      <c r="G12" s="32"/>
      <c r="H12" s="30"/>
      <c r="I12" s="30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28" customFormat="true" ht="12.75" hidden="false" customHeight="true" outlineLevel="0" collapsed="false">
      <c r="A13" s="18" t="n">
        <v>112</v>
      </c>
      <c r="B13" s="24" t="s">
        <v>27</v>
      </c>
      <c r="C13" s="33" t="n">
        <v>1</v>
      </c>
      <c r="D13" s="19" t="s">
        <v>28</v>
      </c>
      <c r="E13" s="25" t="n">
        <v>43250</v>
      </c>
      <c r="F13" s="19"/>
      <c r="G13" s="19"/>
      <c r="H13" s="24" t="s">
        <v>18</v>
      </c>
      <c r="I13" s="24" t="s">
        <v>29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28" customFormat="true" ht="12.75" hidden="false" customHeight="true" outlineLevel="0" collapsed="false">
      <c r="A14" s="18" t="n">
        <v>111</v>
      </c>
      <c r="B14" s="24" t="s">
        <v>30</v>
      </c>
      <c r="C14" s="9" t="n">
        <v>2</v>
      </c>
      <c r="D14" s="19" t="s">
        <v>28</v>
      </c>
      <c r="E14" s="27" t="n">
        <v>43248</v>
      </c>
      <c r="F14" s="26"/>
      <c r="G14" s="26"/>
      <c r="H14" s="24" t="s">
        <v>18</v>
      </c>
      <c r="I14" s="24" t="s">
        <v>31</v>
      </c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28" customFormat="true" ht="12.75" hidden="false" customHeight="true" outlineLevel="0" collapsed="false">
      <c r="A15" s="18" t="n">
        <v>114</v>
      </c>
      <c r="B15" s="24" t="s">
        <v>32</v>
      </c>
      <c r="C15" s="9" t="n">
        <v>3</v>
      </c>
      <c r="D15" s="19" t="s">
        <v>33</v>
      </c>
      <c r="E15" s="27" t="n">
        <v>43700</v>
      </c>
      <c r="F15" s="19"/>
      <c r="G15" s="19"/>
      <c r="H15" s="24" t="s">
        <v>34</v>
      </c>
      <c r="I15" s="24" t="s">
        <v>35</v>
      </c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28" customFormat="true" ht="12.75" hidden="false" customHeight="true" outlineLevel="0" collapsed="false">
      <c r="A16" s="18" t="n">
        <v>113</v>
      </c>
      <c r="B16" s="24" t="s">
        <v>36</v>
      </c>
      <c r="C16" s="9" t="n">
        <v>4</v>
      </c>
      <c r="D16" s="19" t="s">
        <v>37</v>
      </c>
      <c r="E16" s="25" t="n">
        <v>43824</v>
      </c>
      <c r="F16" s="19"/>
      <c r="G16" s="19"/>
      <c r="H16" s="24" t="s">
        <v>38</v>
      </c>
      <c r="I16" s="24" t="s">
        <v>39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4" customFormat="true" ht="12.75" hidden="false" customHeight="true" outlineLevel="0" collapsed="false">
      <c r="A17" s="18"/>
      <c r="B17" s="24"/>
      <c r="C17" s="9"/>
      <c r="D17" s="19"/>
      <c r="E17" s="27"/>
      <c r="F17" s="26"/>
      <c r="G17" s="26"/>
      <c r="H17" s="24"/>
      <c r="I17" s="24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</row>
    <row r="18" s="12" customFormat="true" ht="15.75" hidden="false" customHeight="true" outlineLevel="0" collapsed="false">
      <c r="A18" s="29" t="n">
        <v>304</v>
      </c>
      <c r="B18" s="8" t="s">
        <v>40</v>
      </c>
      <c r="C18" s="9"/>
      <c r="D18" s="21"/>
      <c r="E18" s="34"/>
      <c r="F18" s="35"/>
      <c r="G18" s="35"/>
      <c r="H18" s="21"/>
      <c r="I18" s="21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28" customFormat="true" ht="12.75" hidden="false" customHeight="true" outlineLevel="0" collapsed="false">
      <c r="A19" s="18" t="n">
        <v>120</v>
      </c>
      <c r="B19" s="24" t="s">
        <v>41</v>
      </c>
      <c r="C19" s="9" t="n">
        <v>1</v>
      </c>
      <c r="D19" s="19" t="s">
        <v>42</v>
      </c>
      <c r="E19" s="25" t="n">
        <v>43168</v>
      </c>
      <c r="F19" s="19"/>
      <c r="G19" s="19"/>
      <c r="H19" s="24" t="s">
        <v>43</v>
      </c>
      <c r="I19" s="24" t="s">
        <v>44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4" customFormat="true" ht="12.75" hidden="false" customHeight="true" outlineLevel="0" collapsed="false">
      <c r="A20" s="18" t="n">
        <v>121</v>
      </c>
      <c r="B20" s="36" t="s">
        <v>45</v>
      </c>
      <c r="C20" s="9" t="n">
        <v>2</v>
      </c>
      <c r="D20" s="19" t="s">
        <v>46</v>
      </c>
      <c r="E20" s="25" t="n">
        <v>43786</v>
      </c>
      <c r="F20" s="19"/>
      <c r="G20" s="19"/>
      <c r="H20" s="24" t="s">
        <v>47</v>
      </c>
      <c r="I20" s="24" t="s">
        <v>48</v>
      </c>
    </row>
    <row r="21" s="4" customFormat="true" ht="12.75" hidden="false" customHeight="true" outlineLevel="0" collapsed="false">
      <c r="A21" s="18" t="n">
        <v>115</v>
      </c>
      <c r="B21" s="36" t="s">
        <v>49</v>
      </c>
      <c r="C21" s="9" t="n">
        <v>3</v>
      </c>
      <c r="D21" s="19" t="s">
        <v>50</v>
      </c>
      <c r="E21" s="25" t="n">
        <v>43783</v>
      </c>
      <c r="F21" s="19"/>
      <c r="G21" s="19"/>
      <c r="H21" s="37" t="s">
        <v>51</v>
      </c>
      <c r="I21" s="24" t="s">
        <v>52</v>
      </c>
    </row>
    <row r="22" s="4" customFormat="true" ht="12.75" hidden="false" customHeight="true" outlineLevel="0" collapsed="false">
      <c r="A22" s="18" t="n">
        <v>119</v>
      </c>
      <c r="B22" s="24" t="s">
        <v>53</v>
      </c>
      <c r="C22" s="9" t="n">
        <v>4</v>
      </c>
      <c r="D22" s="19" t="s">
        <v>28</v>
      </c>
      <c r="E22" s="25" t="n">
        <v>43249</v>
      </c>
      <c r="F22" s="19"/>
      <c r="G22" s="19"/>
      <c r="H22" s="24" t="s">
        <v>18</v>
      </c>
      <c r="I22" s="24" t="s">
        <v>54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</row>
    <row r="23" customFormat="false" ht="12.75" hidden="false" customHeight="true" outlineLevel="0" collapsed="false">
      <c r="A23" s="18"/>
      <c r="B23" s="38"/>
      <c r="C23" s="9"/>
      <c r="D23" s="19"/>
      <c r="E23" s="27"/>
      <c r="F23" s="19"/>
      <c r="G23" s="19"/>
      <c r="H23" s="21"/>
      <c r="I23" s="21"/>
    </row>
    <row r="24" s="12" customFormat="true" ht="15.75" hidden="false" customHeight="true" outlineLevel="0" collapsed="false">
      <c r="A24" s="29" t="n">
        <v>305</v>
      </c>
      <c r="B24" s="8" t="s">
        <v>55</v>
      </c>
      <c r="C24" s="9"/>
      <c r="D24" s="26"/>
      <c r="E24" s="39"/>
      <c r="F24" s="26"/>
      <c r="G24" s="26"/>
      <c r="H24" s="30"/>
      <c r="I24" s="30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28" customFormat="true" ht="12.75" hidden="false" customHeight="true" outlineLevel="0" collapsed="false">
      <c r="A25" s="18" t="n">
        <v>122</v>
      </c>
      <c r="B25" s="24" t="s">
        <v>56</v>
      </c>
      <c r="C25" s="9" t="n">
        <v>1</v>
      </c>
      <c r="D25" s="19" t="s">
        <v>13</v>
      </c>
      <c r="E25" s="27" t="n">
        <v>43890</v>
      </c>
      <c r="F25" s="19"/>
      <c r="G25" s="19"/>
      <c r="H25" s="24" t="s">
        <v>57</v>
      </c>
      <c r="I25" s="24" t="s">
        <v>58</v>
      </c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customFormat="false" ht="12.75" hidden="false" customHeight="true" outlineLevel="0" collapsed="false">
      <c r="A26" s="18"/>
      <c r="B26" s="24"/>
      <c r="C26" s="9"/>
      <c r="D26" s="19"/>
      <c r="E26" s="27"/>
      <c r="F26" s="19"/>
      <c r="G26" s="19"/>
      <c r="H26" s="24"/>
      <c r="I26" s="24"/>
    </row>
    <row r="27" s="12" customFormat="true" ht="15.75" hidden="false" customHeight="true" outlineLevel="0" collapsed="false">
      <c r="A27" s="29" t="n">
        <v>308</v>
      </c>
      <c r="B27" s="8" t="s">
        <v>59</v>
      </c>
      <c r="C27" s="9"/>
      <c r="D27" s="30"/>
      <c r="E27" s="31"/>
      <c r="F27" s="30"/>
      <c r="G27" s="30"/>
      <c r="H27" s="30"/>
      <c r="I27" s="30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28" customFormat="true" ht="12.75" hidden="false" customHeight="true" outlineLevel="0" collapsed="false">
      <c r="A28" s="18" t="n">
        <v>123</v>
      </c>
      <c r="B28" s="36" t="s">
        <v>60</v>
      </c>
      <c r="C28" s="9" t="n">
        <v>1</v>
      </c>
      <c r="D28" s="21" t="s">
        <v>50</v>
      </c>
      <c r="E28" s="25" t="n">
        <v>42187</v>
      </c>
      <c r="F28" s="26"/>
      <c r="G28" s="26"/>
      <c r="H28" s="24" t="s">
        <v>61</v>
      </c>
      <c r="I28" s="24" t="s">
        <v>62</v>
      </c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28" customFormat="true" ht="12.75" hidden="false" customHeight="true" outlineLevel="0" collapsed="false">
      <c r="A29" s="18"/>
      <c r="B29" s="24"/>
      <c r="C29" s="9"/>
      <c r="D29" s="19"/>
      <c r="E29" s="27"/>
      <c r="F29" s="26"/>
      <c r="G29" s="26"/>
      <c r="H29" s="24"/>
      <c r="I29" s="21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12" customFormat="true" ht="15.75" hidden="false" customHeight="true" outlineLevel="0" collapsed="false">
      <c r="A30" s="29" t="n">
        <v>309</v>
      </c>
      <c r="B30" s="8" t="s">
        <v>63</v>
      </c>
      <c r="C30" s="9"/>
      <c r="D30" s="21"/>
      <c r="E30" s="34"/>
      <c r="F30" s="35"/>
      <c r="G30" s="35"/>
      <c r="H30" s="21"/>
      <c r="I30" s="21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28" customFormat="true" ht="12.75" hidden="false" customHeight="true" outlineLevel="0" collapsed="false">
      <c r="A31" s="18" t="n">
        <v>125</v>
      </c>
      <c r="B31" s="24" t="s">
        <v>64</v>
      </c>
      <c r="C31" s="9" t="n">
        <v>1</v>
      </c>
      <c r="D31" s="19" t="s">
        <v>28</v>
      </c>
      <c r="E31" s="25" t="n">
        <v>42377</v>
      </c>
      <c r="F31" s="26"/>
      <c r="G31" s="26"/>
      <c r="H31" s="40" t="s">
        <v>65</v>
      </c>
      <c r="I31" s="40" t="s">
        <v>66</v>
      </c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28" customFormat="true" ht="12.75" hidden="false" customHeight="true" outlineLevel="0" collapsed="false">
      <c r="A32" s="18"/>
      <c r="B32" s="19"/>
      <c r="C32" s="20"/>
      <c r="D32" s="19"/>
      <c r="E32" s="27"/>
      <c r="F32" s="19"/>
      <c r="G32" s="19"/>
      <c r="H32" s="21"/>
      <c r="I32" s="21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12" customFormat="true" ht="15.75" hidden="false" customHeight="true" outlineLevel="0" collapsed="false">
      <c r="A33" s="29" t="n">
        <v>310</v>
      </c>
      <c r="B33" s="8" t="s">
        <v>67</v>
      </c>
      <c r="C33" s="9"/>
      <c r="D33" s="30"/>
      <c r="E33" s="34"/>
      <c r="F33" s="35"/>
      <c r="G33" s="35"/>
      <c r="H33" s="21"/>
      <c r="I33" s="21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12" customFormat="true" ht="12.75" hidden="false" customHeight="true" outlineLevel="0" collapsed="false">
      <c r="A34" s="18" t="n">
        <v>128</v>
      </c>
      <c r="B34" s="24" t="s">
        <v>68</v>
      </c>
      <c r="C34" s="9" t="n">
        <v>1</v>
      </c>
      <c r="D34" s="19" t="s">
        <v>69</v>
      </c>
      <c r="E34" s="25" t="n">
        <v>41717</v>
      </c>
      <c r="F34" s="19"/>
      <c r="G34" s="19"/>
      <c r="H34" s="21" t="s">
        <v>18</v>
      </c>
      <c r="I34" s="21" t="s">
        <v>70</v>
      </c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s="12" customFormat="true" ht="12.75" hidden="false" customHeight="true" outlineLevel="0" collapsed="false">
      <c r="A35" s="18" t="n">
        <v>129</v>
      </c>
      <c r="B35" s="24" t="s">
        <v>71</v>
      </c>
      <c r="C35" s="9" t="n">
        <v>2</v>
      </c>
      <c r="D35" s="19" t="s">
        <v>33</v>
      </c>
      <c r="E35" s="25" t="n">
        <v>41618</v>
      </c>
      <c r="F35" s="19"/>
      <c r="G35" s="19"/>
      <c r="H35" s="24" t="s">
        <v>72</v>
      </c>
      <c r="I35" s="24" t="s">
        <v>73</v>
      </c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12" customFormat="true" ht="12.75" hidden="false" customHeight="true" outlineLevel="0" collapsed="false">
      <c r="A36" s="18" t="n">
        <v>124</v>
      </c>
      <c r="B36" s="24" t="s">
        <v>74</v>
      </c>
      <c r="C36" s="20" t="n">
        <v>3</v>
      </c>
      <c r="D36" s="19" t="s">
        <v>75</v>
      </c>
      <c r="E36" s="34" t="n">
        <v>41807</v>
      </c>
      <c r="F36" s="19"/>
      <c r="G36" s="19"/>
      <c r="H36" s="24" t="s">
        <v>76</v>
      </c>
      <c r="I36" s="24" t="s">
        <v>77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12" customFormat="true" ht="12.75" hidden="false" customHeight="true" outlineLevel="0" collapsed="false">
      <c r="A37" s="18" t="n">
        <v>130</v>
      </c>
      <c r="B37" s="36" t="s">
        <v>78</v>
      </c>
      <c r="C37" s="9" t="n">
        <v>4</v>
      </c>
      <c r="D37" s="19" t="s">
        <v>46</v>
      </c>
      <c r="E37" s="25" t="n">
        <v>42290</v>
      </c>
      <c r="F37" s="19"/>
      <c r="G37" s="19"/>
      <c r="H37" s="24" t="s">
        <v>79</v>
      </c>
      <c r="I37" s="24" t="s">
        <v>80</v>
      </c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12" customFormat="true" ht="12.75" hidden="false" customHeight="true" outlineLevel="0" collapsed="false">
      <c r="A38" s="18"/>
      <c r="B38" s="24"/>
      <c r="C38" s="9"/>
      <c r="D38" s="19"/>
      <c r="E38" s="27"/>
      <c r="F38" s="19"/>
      <c r="G38" s="19"/>
      <c r="H38" s="21"/>
      <c r="I38" s="21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</row>
    <row r="39" s="12" customFormat="true" ht="15.75" hidden="false" customHeight="true" outlineLevel="0" collapsed="false">
      <c r="A39" s="29" t="n">
        <v>311</v>
      </c>
      <c r="B39" s="8" t="s">
        <v>81</v>
      </c>
      <c r="C39" s="9"/>
      <c r="D39" s="21"/>
      <c r="E39" s="34"/>
      <c r="F39" s="35"/>
      <c r="G39" s="35"/>
      <c r="H39" s="21"/>
      <c r="I39" s="41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</row>
    <row r="40" s="28" customFormat="true" ht="12.75" hidden="false" customHeight="true" outlineLevel="0" collapsed="false">
      <c r="A40" s="18" t="n">
        <v>132</v>
      </c>
      <c r="B40" s="36" t="s">
        <v>82</v>
      </c>
      <c r="C40" s="9" t="n">
        <v>1</v>
      </c>
      <c r="D40" s="19" t="s">
        <v>46</v>
      </c>
      <c r="E40" s="25" t="n">
        <v>42289</v>
      </c>
      <c r="F40" s="19"/>
      <c r="G40" s="19"/>
      <c r="H40" s="24" t="s">
        <v>47</v>
      </c>
      <c r="I40" s="24" t="s">
        <v>48</v>
      </c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</row>
    <row r="41" s="28" customFormat="true" ht="12.75" hidden="false" customHeight="true" outlineLevel="0" collapsed="false">
      <c r="A41" s="18" t="n">
        <v>131</v>
      </c>
      <c r="B41" s="24" t="s">
        <v>83</v>
      </c>
      <c r="C41" s="9" t="n">
        <v>2</v>
      </c>
      <c r="D41" s="19" t="s">
        <v>28</v>
      </c>
      <c r="E41" s="25" t="n">
        <v>42373</v>
      </c>
      <c r="F41" s="19"/>
      <c r="G41" s="19"/>
      <c r="H41" s="24" t="s">
        <v>18</v>
      </c>
      <c r="I41" s="24" t="s">
        <v>29</v>
      </c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</row>
    <row r="42" customFormat="false" ht="12.75" hidden="false" customHeight="true" outlineLevel="0" collapsed="false">
      <c r="A42" s="18"/>
      <c r="B42" s="26"/>
      <c r="C42" s="9"/>
      <c r="D42" s="19"/>
      <c r="E42" s="27"/>
      <c r="F42" s="19"/>
      <c r="G42" s="19"/>
      <c r="H42" s="21"/>
      <c r="I42" s="21"/>
    </row>
    <row r="43" s="12" customFormat="true" ht="15.75" hidden="false" customHeight="true" outlineLevel="0" collapsed="false">
      <c r="A43" s="29" t="n">
        <v>312</v>
      </c>
      <c r="B43" s="8" t="s">
        <v>84</v>
      </c>
      <c r="C43" s="9"/>
      <c r="D43" s="19"/>
      <c r="E43" s="42"/>
      <c r="F43" s="19"/>
      <c r="G43" s="19"/>
      <c r="H43" s="21"/>
      <c r="I43" s="21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</row>
    <row r="44" customFormat="false" ht="12.75" hidden="false" customHeight="true" outlineLevel="0" collapsed="false">
      <c r="A44" s="18" t="n">
        <v>133</v>
      </c>
      <c r="B44" s="36" t="s">
        <v>85</v>
      </c>
      <c r="C44" s="9" t="n">
        <v>2</v>
      </c>
      <c r="D44" s="19" t="s">
        <v>50</v>
      </c>
      <c r="E44" s="27" t="n">
        <v>42479</v>
      </c>
      <c r="F44" s="19"/>
      <c r="G44" s="19"/>
      <c r="H44" s="24" t="s">
        <v>51</v>
      </c>
      <c r="I44" s="24" t="s">
        <v>86</v>
      </c>
    </row>
    <row r="45" customFormat="false" ht="12.75" hidden="false" customHeight="true" outlineLevel="0" collapsed="false">
      <c r="A45" s="18"/>
      <c r="B45" s="24"/>
      <c r="C45" s="9"/>
      <c r="D45" s="19"/>
      <c r="E45" s="27"/>
      <c r="F45" s="19"/>
      <c r="G45" s="19"/>
      <c r="H45" s="21"/>
      <c r="I45" s="21"/>
    </row>
    <row r="46" s="12" customFormat="true" ht="15.75" hidden="false" customHeight="true" outlineLevel="0" collapsed="false">
      <c r="A46" s="29" t="n">
        <v>315</v>
      </c>
      <c r="B46" s="8" t="s">
        <v>87</v>
      </c>
      <c r="C46" s="9"/>
      <c r="D46" s="30"/>
      <c r="E46" s="31"/>
      <c r="F46" s="32"/>
      <c r="G46" s="32"/>
      <c r="H46" s="30"/>
      <c r="I46" s="30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</row>
    <row r="47" s="28" customFormat="true" ht="12.75" hidden="false" customHeight="true" outlineLevel="0" collapsed="false">
      <c r="A47" s="18" t="n">
        <v>109</v>
      </c>
      <c r="B47" s="19" t="s">
        <v>88</v>
      </c>
      <c r="C47" s="20" t="n">
        <v>1</v>
      </c>
      <c r="D47" s="19" t="s">
        <v>89</v>
      </c>
      <c r="E47" s="27" t="n">
        <v>39976</v>
      </c>
      <c r="F47" s="26"/>
      <c r="G47" s="26"/>
      <c r="H47" s="21" t="s">
        <v>90</v>
      </c>
      <c r="I47" s="21" t="s">
        <v>91</v>
      </c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</row>
    <row r="48" s="28" customFormat="true" ht="12.75" hidden="false" customHeight="true" outlineLevel="0" collapsed="false">
      <c r="A48" s="18" t="n">
        <v>134</v>
      </c>
      <c r="B48" s="43" t="s">
        <v>92</v>
      </c>
      <c r="C48" s="20" t="n">
        <v>2</v>
      </c>
      <c r="D48" s="19" t="s">
        <v>50</v>
      </c>
      <c r="E48" s="27" t="n">
        <v>41037</v>
      </c>
      <c r="F48" s="26"/>
      <c r="G48" s="26"/>
      <c r="H48" s="21" t="s">
        <v>93</v>
      </c>
      <c r="I48" s="21" t="s">
        <v>86</v>
      </c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</row>
    <row r="49" s="28" customFormat="true" ht="12.75" hidden="false" customHeight="true" outlineLevel="0" collapsed="false">
      <c r="A49" s="18"/>
      <c r="B49" s="24"/>
      <c r="C49" s="9"/>
      <c r="D49" s="19"/>
      <c r="E49" s="27"/>
      <c r="F49" s="19"/>
      <c r="G49" s="19"/>
      <c r="H49" s="24"/>
      <c r="I49" s="2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</row>
    <row r="50" s="12" customFormat="true" ht="15.75" hidden="false" customHeight="true" outlineLevel="0" collapsed="false">
      <c r="A50" s="29" t="n">
        <v>316</v>
      </c>
      <c r="B50" s="8" t="s">
        <v>94</v>
      </c>
      <c r="C50" s="9"/>
      <c r="D50" s="30"/>
      <c r="E50" s="31"/>
      <c r="F50" s="30"/>
      <c r="G50" s="30"/>
      <c r="H50" s="30"/>
      <c r="I50" s="30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</row>
    <row r="51" s="4" customFormat="true" ht="12.75" hidden="false" customHeight="true" outlineLevel="0" collapsed="false">
      <c r="A51" s="18" t="n">
        <v>137</v>
      </c>
      <c r="B51" s="21" t="s">
        <v>95</v>
      </c>
      <c r="C51" s="20" t="n">
        <v>1</v>
      </c>
      <c r="D51" s="21" t="s">
        <v>69</v>
      </c>
      <c r="E51" s="34" t="n">
        <v>40898</v>
      </c>
      <c r="F51" s="21"/>
      <c r="G51" s="21"/>
      <c r="H51" s="21" t="s">
        <v>96</v>
      </c>
      <c r="I51" s="21" t="s">
        <v>97</v>
      </c>
    </row>
    <row r="52" s="28" customFormat="true" ht="12.75" hidden="false" customHeight="true" outlineLevel="0" collapsed="false">
      <c r="A52" s="18" t="n">
        <v>136</v>
      </c>
      <c r="B52" s="21" t="s">
        <v>98</v>
      </c>
      <c r="C52" s="20" t="n">
        <v>2</v>
      </c>
      <c r="D52" s="21" t="s">
        <v>69</v>
      </c>
      <c r="E52" s="34" t="n">
        <v>41721</v>
      </c>
      <c r="F52" s="21"/>
      <c r="G52" s="21"/>
      <c r="H52" s="21" t="s">
        <v>99</v>
      </c>
      <c r="I52" s="21" t="s">
        <v>100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</row>
    <row r="53" s="28" customFormat="true" ht="12.75" hidden="false" customHeight="true" outlineLevel="0" collapsed="false">
      <c r="A53" s="18" t="n">
        <v>135</v>
      </c>
      <c r="B53" s="19" t="s">
        <v>101</v>
      </c>
      <c r="C53" s="20" t="n">
        <v>3</v>
      </c>
      <c r="D53" s="19" t="s">
        <v>13</v>
      </c>
      <c r="E53" s="44" t="n">
        <v>40434</v>
      </c>
      <c r="F53" s="26"/>
      <c r="G53" s="26"/>
      <c r="H53" s="24" t="s">
        <v>14</v>
      </c>
      <c r="I53" s="24" t="s">
        <v>102</v>
      </c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</row>
    <row r="54" s="28" customFormat="true" ht="12.75" hidden="false" customHeight="true" outlineLevel="0" collapsed="false">
      <c r="A54" s="18" t="n">
        <v>138</v>
      </c>
      <c r="B54" s="21" t="s">
        <v>103</v>
      </c>
      <c r="C54" s="20" t="n">
        <v>4</v>
      </c>
      <c r="D54" s="21" t="s">
        <v>46</v>
      </c>
      <c r="E54" s="34" t="n">
        <v>40517</v>
      </c>
      <c r="F54" s="21"/>
      <c r="G54" s="21"/>
      <c r="H54" s="21" t="s">
        <v>104</v>
      </c>
      <c r="I54" s="21" t="s">
        <v>48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</row>
    <row r="55" s="28" customFormat="true" ht="12.75" hidden="false" customHeight="true" outlineLevel="0" collapsed="false">
      <c r="A55" s="18"/>
      <c r="B55" s="21"/>
      <c r="C55" s="20"/>
      <c r="D55" s="21"/>
      <c r="E55" s="34"/>
      <c r="F55" s="21"/>
      <c r="G55" s="21"/>
      <c r="H55" s="21"/>
      <c r="I55" s="21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</row>
    <row r="56" s="12" customFormat="true" ht="15.75" hidden="false" customHeight="true" outlineLevel="0" collapsed="false">
      <c r="A56" s="29" t="n">
        <v>317</v>
      </c>
      <c r="B56" s="8" t="s">
        <v>105</v>
      </c>
      <c r="C56" s="9"/>
      <c r="D56" s="30"/>
      <c r="E56" s="31"/>
      <c r="F56" s="32"/>
      <c r="G56" s="32"/>
      <c r="H56" s="30"/>
      <c r="I56" s="30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</row>
    <row r="57" s="12" customFormat="true" ht="15.75" hidden="false" customHeight="true" outlineLevel="0" collapsed="false">
      <c r="A57" s="18" t="n">
        <v>139</v>
      </c>
      <c r="B57" s="21" t="s">
        <v>106</v>
      </c>
      <c r="C57" s="9" t="n">
        <v>1</v>
      </c>
      <c r="D57" s="21" t="s">
        <v>46</v>
      </c>
      <c r="E57" s="34" t="n">
        <v>38495</v>
      </c>
      <c r="F57" s="32"/>
      <c r="G57" s="32"/>
      <c r="H57" s="21" t="s">
        <v>104</v>
      </c>
      <c r="I57" s="21" t="s">
        <v>107</v>
      </c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</row>
    <row r="58" customFormat="false" ht="12.75" hidden="false" customHeight="true" outlineLevel="0" collapsed="false">
      <c r="A58" s="18"/>
      <c r="B58" s="24"/>
      <c r="C58" s="9"/>
      <c r="D58" s="19"/>
      <c r="E58" s="34"/>
      <c r="F58" s="19"/>
      <c r="G58" s="19"/>
      <c r="H58" s="24"/>
      <c r="I58" s="24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</row>
    <row r="59" s="12" customFormat="true" ht="15.75" hidden="false" customHeight="true" outlineLevel="0" collapsed="false">
      <c r="A59" s="29" t="n">
        <v>318</v>
      </c>
      <c r="B59" s="8" t="s">
        <v>108</v>
      </c>
      <c r="C59" s="9"/>
      <c r="D59" s="21"/>
      <c r="E59" s="31"/>
      <c r="F59" s="35"/>
      <c r="G59" s="35"/>
      <c r="H59" s="21"/>
      <c r="I59" s="21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</row>
    <row r="60" customFormat="false" ht="12.75" hidden="false" customHeight="true" outlineLevel="0" collapsed="false">
      <c r="A60" s="18" t="n">
        <v>141</v>
      </c>
      <c r="B60" s="19" t="s">
        <v>109</v>
      </c>
      <c r="C60" s="9" t="n">
        <v>1</v>
      </c>
      <c r="D60" s="19" t="s">
        <v>13</v>
      </c>
      <c r="E60" s="27" t="n">
        <v>42573</v>
      </c>
      <c r="F60" s="19"/>
      <c r="G60" s="19"/>
      <c r="H60" s="21" t="s">
        <v>110</v>
      </c>
      <c r="I60" s="21" t="s">
        <v>111</v>
      </c>
    </row>
    <row r="61" customFormat="false" ht="12.75" hidden="false" customHeight="true" outlineLevel="0" collapsed="false">
      <c r="A61" s="18" t="n">
        <v>140</v>
      </c>
      <c r="B61" s="19" t="s">
        <v>112</v>
      </c>
      <c r="C61" s="9" t="n">
        <v>2</v>
      </c>
      <c r="D61" s="19" t="s">
        <v>33</v>
      </c>
      <c r="E61" s="27" t="n">
        <v>40905</v>
      </c>
      <c r="F61" s="19"/>
      <c r="G61" s="19"/>
      <c r="H61" s="21" t="s">
        <v>113</v>
      </c>
      <c r="I61" s="21" t="s">
        <v>114</v>
      </c>
    </row>
    <row r="62" customFormat="false" ht="12.75" hidden="false" customHeight="true" outlineLevel="0" collapsed="false">
      <c r="A62" s="18"/>
      <c r="B62" s="38"/>
      <c r="C62" s="9"/>
      <c r="D62" s="19"/>
      <c r="E62" s="39"/>
      <c r="F62" s="19"/>
      <c r="G62" s="19"/>
      <c r="H62" s="21"/>
      <c r="I62" s="21"/>
    </row>
    <row r="63" s="12" customFormat="true" ht="15.75" hidden="false" customHeight="true" outlineLevel="0" collapsed="false">
      <c r="A63" s="29" t="n">
        <v>350</v>
      </c>
      <c r="B63" s="8" t="s">
        <v>115</v>
      </c>
      <c r="C63" s="9"/>
      <c r="D63" s="19"/>
      <c r="E63" s="27"/>
      <c r="F63" s="19"/>
      <c r="G63" s="19"/>
      <c r="H63" s="21"/>
      <c r="I63" s="21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</row>
    <row r="64" customFormat="false" ht="12.75" hidden="false" customHeight="true" outlineLevel="0" collapsed="false">
      <c r="A64" s="18" t="n">
        <v>143</v>
      </c>
      <c r="B64" s="19" t="s">
        <v>116</v>
      </c>
      <c r="C64" s="9" t="n">
        <v>1</v>
      </c>
      <c r="D64" s="19" t="s">
        <v>13</v>
      </c>
      <c r="E64" s="27" t="n">
        <v>42067</v>
      </c>
      <c r="F64" s="19"/>
      <c r="G64" s="19"/>
      <c r="H64" s="21" t="s">
        <v>117</v>
      </c>
      <c r="I64" s="21" t="s">
        <v>118</v>
      </c>
    </row>
    <row r="65" customFormat="false" ht="26.25" hidden="false" customHeight="true" outlineLevel="0" collapsed="false">
      <c r="D65" s="11"/>
      <c r="E65" s="45"/>
    </row>
    <row r="66" s="48" customFormat="true" ht="15.95" hidden="false" customHeight="true" outlineLevel="0" collapsed="false">
      <c r="A66" s="46"/>
      <c r="B66" s="46" t="s">
        <v>119</v>
      </c>
      <c r="C66" s="3"/>
      <c r="D66" s="19" t="s">
        <v>12</v>
      </c>
      <c r="E66" s="47" t="n">
        <v>108</v>
      </c>
      <c r="F66" s="5"/>
      <c r="G66" s="5"/>
      <c r="H66" s="5" t="s">
        <v>120</v>
      </c>
      <c r="I66" s="5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</row>
    <row r="67" customFormat="false" ht="15.95" hidden="false" customHeight="true" outlineLevel="0" collapsed="false">
      <c r="A67" s="49"/>
      <c r="B67" s="49" t="s">
        <v>121</v>
      </c>
      <c r="C67" s="4"/>
      <c r="D67" s="19" t="s">
        <v>88</v>
      </c>
      <c r="E67" s="47" t="n">
        <v>109</v>
      </c>
      <c r="H67" s="5" t="s">
        <v>122</v>
      </c>
    </row>
    <row r="68" s="48" customFormat="true" ht="15.95" hidden="false" customHeight="true" outlineLevel="0" collapsed="false">
      <c r="A68" s="50"/>
      <c r="B68" s="5"/>
      <c r="C68" s="3"/>
      <c r="D68" s="50"/>
      <c r="E68" s="51"/>
      <c r="F68" s="5"/>
      <c r="G68" s="5"/>
      <c r="H68" s="5"/>
      <c r="I68" s="5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</row>
    <row r="69" s="48" customFormat="true" ht="15.95" hidden="false" customHeight="true" outlineLevel="0" collapsed="false">
      <c r="A69" s="52"/>
      <c r="B69" s="52" t="s">
        <v>123</v>
      </c>
      <c r="C69" s="3"/>
      <c r="D69" s="21" t="s">
        <v>95</v>
      </c>
      <c r="E69" s="33" t="n">
        <v>137</v>
      </c>
      <c r="F69" s="5"/>
      <c r="G69" s="5"/>
      <c r="H69" s="5" t="s">
        <v>124</v>
      </c>
      <c r="I69" s="5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</row>
    <row r="70" s="48" customFormat="true" ht="15.95" hidden="false" customHeight="true" outlineLevel="0" collapsed="false">
      <c r="A70" s="53"/>
      <c r="B70" s="53" t="s">
        <v>125</v>
      </c>
      <c r="C70" s="3"/>
      <c r="D70" s="21" t="s">
        <v>98</v>
      </c>
      <c r="E70" s="47" t="n">
        <v>136</v>
      </c>
      <c r="F70" s="5"/>
      <c r="G70" s="5"/>
      <c r="H70" s="5" t="s">
        <v>124</v>
      </c>
      <c r="I70" s="5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</row>
    <row r="71" s="48" customFormat="true" ht="15.95" hidden="false" customHeight="true" outlineLevel="0" collapsed="false">
      <c r="A71" s="50"/>
      <c r="B71" s="5"/>
      <c r="C71" s="3"/>
      <c r="D71" s="50"/>
      <c r="E71" s="51"/>
      <c r="F71" s="5"/>
      <c r="G71" s="5"/>
      <c r="H71" s="5"/>
      <c r="I71" s="5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</row>
    <row r="72" s="48" customFormat="true" ht="15.95" hidden="false" customHeight="true" outlineLevel="0" collapsed="false">
      <c r="A72" s="50"/>
      <c r="B72" s="46" t="s">
        <v>126</v>
      </c>
      <c r="C72" s="3"/>
      <c r="D72" s="24" t="s">
        <v>27</v>
      </c>
      <c r="E72" s="33" t="n">
        <v>112</v>
      </c>
      <c r="F72" s="5"/>
      <c r="G72" s="5"/>
      <c r="H72" s="54" t="s">
        <v>127</v>
      </c>
      <c r="I72" s="5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</row>
    <row r="73" s="48" customFormat="true" ht="15.95" hidden="false" customHeight="true" outlineLevel="0" collapsed="false">
      <c r="A73" s="50"/>
      <c r="B73" s="49" t="s">
        <v>128</v>
      </c>
      <c r="C73" s="3"/>
      <c r="D73" s="24" t="s">
        <v>30</v>
      </c>
      <c r="E73" s="55" t="n">
        <v>111</v>
      </c>
      <c r="F73" s="5"/>
      <c r="G73" s="5"/>
      <c r="H73" s="56" t="s">
        <v>127</v>
      </c>
      <c r="I73" s="5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</row>
    <row r="74" s="48" customFormat="true" ht="15.95" hidden="false" customHeight="true" outlineLevel="0" collapsed="false">
      <c r="A74" s="50"/>
      <c r="B74" s="5"/>
      <c r="C74" s="3"/>
      <c r="D74" s="57"/>
      <c r="E74" s="51"/>
      <c r="F74" s="5"/>
      <c r="G74" s="5"/>
      <c r="H74" s="5"/>
      <c r="I74" s="5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</row>
    <row r="75" s="48" customFormat="true" ht="15.95" hidden="false" customHeight="true" outlineLevel="0" collapsed="false">
      <c r="A75" s="50"/>
      <c r="B75" s="46" t="s">
        <v>129</v>
      </c>
      <c r="D75" s="36" t="s">
        <v>82</v>
      </c>
      <c r="E75" s="33" t="n">
        <v>132</v>
      </c>
      <c r="F75" s="5"/>
      <c r="G75" s="5"/>
      <c r="H75" s="5" t="s">
        <v>46</v>
      </c>
      <c r="I75" s="5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</row>
    <row r="76" s="48" customFormat="true" ht="15.95" hidden="false" customHeight="true" outlineLevel="0" collapsed="false">
      <c r="A76" s="50"/>
      <c r="B76" s="49" t="s">
        <v>130</v>
      </c>
      <c r="D76" s="19" t="s">
        <v>109</v>
      </c>
      <c r="E76" s="33" t="n">
        <v>141</v>
      </c>
      <c r="F76" s="5"/>
      <c r="G76" s="5"/>
      <c r="H76" s="54" t="s">
        <v>120</v>
      </c>
      <c r="I76" s="5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</row>
    <row r="77" s="48" customFormat="true" ht="15.95" hidden="false" customHeight="true" outlineLevel="0" collapsed="false">
      <c r="A77" s="50"/>
      <c r="B77" s="5"/>
      <c r="C77" s="3"/>
      <c r="D77" s="50"/>
      <c r="E77" s="51"/>
      <c r="F77" s="5"/>
      <c r="G77" s="5"/>
      <c r="H77" s="5"/>
      <c r="I77" s="5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</row>
    <row r="78" s="48" customFormat="true" ht="15.95" hidden="false" customHeight="true" outlineLevel="0" collapsed="false">
      <c r="A78" s="50"/>
      <c r="B78" s="52" t="s">
        <v>131</v>
      </c>
      <c r="C78" s="3"/>
      <c r="D78" s="24" t="s">
        <v>56</v>
      </c>
      <c r="E78" s="33" t="n">
        <v>122</v>
      </c>
      <c r="F78" s="5"/>
      <c r="G78" s="5"/>
      <c r="H78" s="5" t="s">
        <v>120</v>
      </c>
      <c r="I78" s="5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</row>
    <row r="79" s="48" customFormat="true" ht="15.95" hidden="false" customHeight="true" outlineLevel="0" collapsed="false">
      <c r="A79" s="50"/>
      <c r="B79" s="49"/>
      <c r="C79" s="3"/>
      <c r="E79" s="33"/>
      <c r="F79" s="5"/>
      <c r="G79" s="5"/>
      <c r="H79" s="5"/>
      <c r="I79" s="5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</row>
    <row r="80" s="48" customFormat="true" ht="15.95" hidden="false" customHeight="true" outlineLevel="0" collapsed="false">
      <c r="A80" s="50"/>
      <c r="B80" s="58"/>
      <c r="C80" s="3"/>
      <c r="D80" s="59" t="s">
        <v>132</v>
      </c>
      <c r="F80" s="5"/>
      <c r="G80" s="5"/>
      <c r="I80" s="5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</row>
    <row r="81" s="48" customFormat="true" ht="15.95" hidden="false" customHeight="true" outlineLevel="0" collapsed="false">
      <c r="A81" s="50"/>
      <c r="B81" s="58"/>
      <c r="C81" s="3"/>
      <c r="D81" s="36" t="s">
        <v>82</v>
      </c>
      <c r="E81" s="47" t="n">
        <v>132</v>
      </c>
      <c r="F81" s="5"/>
      <c r="G81" s="5"/>
      <c r="H81" s="54" t="s">
        <v>46</v>
      </c>
      <c r="I81" s="5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</row>
    <row r="82" s="48" customFormat="true" ht="15.95" hidden="false" customHeight="true" outlineLevel="0" collapsed="false">
      <c r="A82" s="50"/>
      <c r="B82" s="58"/>
      <c r="C82" s="3"/>
      <c r="D82" s="60"/>
      <c r="E82" s="47"/>
      <c r="F82" s="5"/>
      <c r="G82" s="5"/>
      <c r="H82" s="54"/>
      <c r="I82" s="5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</row>
    <row r="83" s="48" customFormat="true" ht="15.95" hidden="false" customHeight="true" outlineLevel="0" collapsed="false">
      <c r="A83" s="50"/>
      <c r="B83" s="61" t="s">
        <v>133</v>
      </c>
      <c r="C83" s="3"/>
      <c r="D83" s="19" t="s">
        <v>12</v>
      </c>
      <c r="E83" s="33" t="n">
        <v>108</v>
      </c>
      <c r="F83" s="5"/>
      <c r="G83" s="5"/>
      <c r="H83" s="5" t="s">
        <v>120</v>
      </c>
      <c r="I83" s="5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</row>
    <row r="84" s="48" customFormat="true" ht="15.95" hidden="false" customHeight="true" outlineLevel="0" collapsed="false">
      <c r="A84" s="50"/>
      <c r="B84" s="61" t="s">
        <v>134</v>
      </c>
      <c r="C84" s="3"/>
      <c r="D84" s="36" t="s">
        <v>82</v>
      </c>
      <c r="E84" s="33" t="n">
        <v>132</v>
      </c>
      <c r="F84" s="5"/>
      <c r="G84" s="5"/>
      <c r="H84" s="54" t="s">
        <v>46</v>
      </c>
      <c r="I84" s="5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</row>
    <row r="85" s="48" customFormat="true" ht="15.95" hidden="false" customHeight="true" outlineLevel="0" collapsed="false">
      <c r="A85" s="50"/>
      <c r="B85" s="5"/>
      <c r="C85" s="3"/>
      <c r="D85" s="11"/>
      <c r="E85" s="45"/>
      <c r="F85" s="5"/>
      <c r="G85" s="5"/>
      <c r="H85" s="5"/>
      <c r="I85" s="5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</row>
    <row r="86" s="48" customFormat="true" ht="15.95" hidden="false" customHeight="true" outlineLevel="0" collapsed="false">
      <c r="A86" s="46"/>
      <c r="B86" s="5"/>
      <c r="C86" s="3"/>
      <c r="D86" s="11"/>
      <c r="E86" s="45"/>
      <c r="F86" s="62"/>
      <c r="G86" s="62"/>
      <c r="H86" s="5"/>
      <c r="I86" s="5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</row>
    <row r="87" customFormat="false" ht="15.95" hidden="false" customHeight="true" outlineLevel="0" collapsed="false">
      <c r="A87" s="49"/>
      <c r="D87" s="11"/>
      <c r="E87" s="45"/>
    </row>
    <row r="88" customFormat="false" ht="15.95" hidden="false" customHeight="true" outlineLevel="0" collapsed="false">
      <c r="A88" s="57"/>
      <c r="D88" s="11"/>
      <c r="E88" s="45"/>
    </row>
    <row r="89" s="3" customFormat="true" ht="15.95" hidden="false" customHeight="true" outlineLevel="0" collapsed="false">
      <c r="A89" s="46"/>
      <c r="B89" s="5"/>
      <c r="D89" s="11"/>
      <c r="E89" s="45"/>
      <c r="F89" s="63"/>
      <c r="G89" s="63"/>
      <c r="H89" s="5"/>
      <c r="I89" s="5"/>
    </row>
    <row r="90" customFormat="false" ht="15.95" hidden="false" customHeight="true" outlineLevel="0" collapsed="false">
      <c r="A90" s="49"/>
      <c r="D90" s="11"/>
      <c r="E90" s="45"/>
    </row>
    <row r="91" s="48" customFormat="true" ht="15.95" hidden="false" customHeight="true" outlineLevel="0" collapsed="false">
      <c r="A91" s="50"/>
      <c r="B91" s="5"/>
      <c r="C91" s="3"/>
      <c r="D91" s="11"/>
      <c r="E91" s="45"/>
      <c r="F91" s="63"/>
      <c r="G91" s="63"/>
      <c r="H91" s="5"/>
      <c r="I91" s="5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</row>
    <row r="92" s="48" customFormat="true" ht="15.95" hidden="false" customHeight="true" outlineLevel="0" collapsed="false">
      <c r="A92" s="52"/>
      <c r="B92" s="5"/>
      <c r="C92" s="3"/>
      <c r="D92" s="11"/>
      <c r="E92" s="45"/>
      <c r="F92" s="63"/>
      <c r="G92" s="63"/>
      <c r="H92" s="5"/>
      <c r="I92" s="5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</row>
    <row r="93" customFormat="false" ht="15.95" hidden="false" customHeight="true" outlineLevel="0" collapsed="false">
      <c r="A93" s="49"/>
      <c r="D93" s="11"/>
      <c r="E93" s="45"/>
    </row>
    <row r="94" customFormat="false" ht="15.95" hidden="false" customHeight="true" outlineLevel="0" collapsed="false">
      <c r="A94" s="57"/>
      <c r="D94" s="11"/>
      <c r="E94" s="45"/>
    </row>
    <row r="95" customFormat="false" ht="15.95" hidden="false" customHeight="true" outlineLevel="0" collapsed="false">
      <c r="A95" s="46"/>
      <c r="D95" s="3"/>
      <c r="E95" s="1"/>
    </row>
    <row r="96" customFormat="false" ht="15.95" hidden="false" customHeight="true" outlineLevel="0" collapsed="false">
      <c r="A96" s="49"/>
      <c r="D96" s="3"/>
      <c r="E96" s="64"/>
    </row>
    <row r="97" customFormat="false" ht="18" hidden="false" customHeight="true" outlineLevel="0" collapsed="false">
      <c r="A97" s="65"/>
      <c r="D97" s="3"/>
      <c r="E97" s="66"/>
    </row>
    <row r="98" customFormat="false" ht="15.75" hidden="false" customHeight="true" outlineLevel="0" collapsed="false">
      <c r="A98" s="46"/>
      <c r="D98" s="3"/>
      <c r="E98" s="1"/>
    </row>
    <row r="99" customFormat="false" ht="15" hidden="false" customHeight="true" outlineLevel="0" collapsed="false">
      <c r="A99" s="49"/>
      <c r="D99" s="3"/>
      <c r="E99" s="64"/>
    </row>
    <row r="100" customFormat="false" ht="12.75" hidden="false" customHeight="true" outlineLevel="0" collapsed="false">
      <c r="A100" s="67"/>
      <c r="D100" s="3"/>
      <c r="E100" s="68"/>
    </row>
    <row r="101" customFormat="false" ht="15.75" hidden="false" customHeight="true" outlineLevel="0" collapsed="false">
      <c r="A101" s="46"/>
      <c r="D101" s="3"/>
      <c r="E101" s="1"/>
    </row>
    <row r="102" customFormat="false" ht="15" hidden="false" customHeight="true" outlineLevel="0" collapsed="false">
      <c r="A102" s="49"/>
      <c r="D102" s="3"/>
      <c r="E102" s="64"/>
    </row>
    <row r="103" s="12" customFormat="true" ht="12.75" hidden="false" customHeight="true" outlineLevel="0" collapsed="false">
      <c r="A103" s="57"/>
      <c r="B103" s="2"/>
      <c r="C103" s="3"/>
      <c r="D103" s="3"/>
      <c r="E103" s="4"/>
      <c r="F103" s="69"/>
      <c r="G103" s="69"/>
      <c r="H103" s="11"/>
      <c r="I103" s="11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</row>
    <row r="104" s="12" customFormat="true" ht="18" hidden="false" customHeight="true" outlineLevel="0" collapsed="false">
      <c r="A104" s="61"/>
      <c r="B104" s="2"/>
      <c r="C104" s="3"/>
      <c r="D104" s="3"/>
      <c r="E104" s="70"/>
      <c r="F104" s="69"/>
      <c r="G104" s="69"/>
      <c r="H104" s="11"/>
      <c r="I104" s="11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</row>
    <row r="105" s="12" customFormat="true" ht="12.75" hidden="false" customHeight="true" outlineLevel="0" collapsed="false">
      <c r="A105" s="57"/>
      <c r="B105" s="2"/>
      <c r="C105" s="3"/>
      <c r="D105" s="3"/>
      <c r="E105" s="4"/>
      <c r="F105" s="69"/>
      <c r="G105" s="69"/>
      <c r="H105" s="11"/>
      <c r="I105" s="11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</row>
    <row r="106" s="12" customFormat="true" ht="18" hidden="false" customHeight="true" outlineLevel="0" collapsed="false">
      <c r="A106" s="61"/>
      <c r="B106" s="2"/>
      <c r="C106" s="3"/>
      <c r="D106" s="3"/>
      <c r="E106" s="70"/>
      <c r="F106" s="69"/>
      <c r="G106" s="69"/>
      <c r="H106" s="11"/>
      <c r="I106" s="11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</row>
    <row r="107" s="12" customFormat="true" ht="18" hidden="false" customHeight="true" outlineLevel="0" collapsed="false">
      <c r="A107" s="61"/>
      <c r="B107" s="2"/>
      <c r="C107" s="3"/>
      <c r="D107" s="3"/>
      <c r="E107" s="70"/>
      <c r="F107" s="69"/>
      <c r="G107" s="69"/>
      <c r="H107" s="11"/>
      <c r="I107" s="11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</row>
    <row r="108" s="12" customFormat="true" ht="20.25" hidden="false" customHeight="true" outlineLevel="0" collapsed="false">
      <c r="A108" s="59"/>
      <c r="B108" s="2"/>
      <c r="C108" s="3"/>
      <c r="D108" s="3"/>
      <c r="E108" s="71"/>
      <c r="F108" s="69"/>
      <c r="G108" s="69"/>
      <c r="H108" s="11"/>
      <c r="I108" s="11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</row>
    <row r="109" s="12" customFormat="true" ht="20.25" hidden="false" customHeight="true" outlineLevel="0" collapsed="false">
      <c r="A109" s="1"/>
      <c r="B109" s="72"/>
      <c r="C109" s="3"/>
      <c r="D109" s="11"/>
      <c r="E109" s="73"/>
      <c r="F109" s="69"/>
      <c r="G109" s="69"/>
      <c r="H109" s="11"/>
      <c r="I109" s="11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</row>
    <row r="110" s="12" customFormat="true" ht="30.75" hidden="false" customHeight="true" outlineLevel="0" collapsed="false">
      <c r="A110" s="1"/>
      <c r="B110" s="72"/>
      <c r="C110" s="3"/>
      <c r="D110" s="11"/>
      <c r="E110" s="74"/>
      <c r="F110" s="69"/>
      <c r="G110" s="69"/>
      <c r="H110" s="11"/>
      <c r="I110" s="11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</row>
    <row r="111" s="12" customFormat="true" ht="20.25" hidden="false" customHeight="true" outlineLevel="0" collapsed="false">
      <c r="A111" s="1"/>
      <c r="B111" s="72"/>
      <c r="C111" s="3"/>
      <c r="D111" s="11"/>
      <c r="E111" s="68"/>
      <c r="F111" s="69"/>
      <c r="G111" s="69"/>
      <c r="H111" s="11"/>
      <c r="I111" s="11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</row>
    <row r="112" s="12" customFormat="true" ht="20.25" hidden="false" customHeight="true" outlineLevel="0" collapsed="false">
      <c r="A112" s="1"/>
      <c r="B112" s="72"/>
      <c r="C112" s="3"/>
      <c r="D112" s="11"/>
      <c r="E112" s="68"/>
      <c r="F112" s="69"/>
      <c r="G112" s="69"/>
      <c r="H112" s="11"/>
      <c r="I112" s="11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</row>
  </sheetData>
  <mergeCells count="14"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</mergeCells>
  <printOptions headings="false" gridLines="false" gridLinesSet="true" horizontalCentered="true" verticalCentered="false"/>
  <pageMargins left="0.511805555555556" right="0.511805555555556" top="0.590277777777778" bottom="0.39375" header="0.118055555555556" footer="0.118055555555556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1Lloydminster Alpaca Showcase 2010</oddHeader>
    <oddFooter>&amp;LFleece Show&amp;RPage &amp;P</oddFooter>
  </headerFooter>
  <rowBreaks count="3" manualBreakCount="3">
    <brk id="26" man="true" max="16383" min="0"/>
    <brk id="45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3:D5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75" width="8.7"/>
    <col collapsed="false" customWidth="true" hidden="false" outlineLevel="0" max="2" min="2" style="75" width="24.28"/>
    <col collapsed="false" customWidth="true" hidden="false" outlineLevel="0" max="3" min="3" style="75" width="9.41"/>
    <col collapsed="false" customWidth="true" hidden="false" outlineLevel="0" max="4" min="4" style="75" width="22.56"/>
    <col collapsed="false" customWidth="false" hidden="false" outlineLevel="0" max="5" min="5" style="75" width="8.7"/>
    <col collapsed="false" customWidth="true" hidden="false" outlineLevel="0" max="6" min="6" style="75" width="11.99"/>
    <col collapsed="false" customWidth="true" hidden="false" outlineLevel="0" max="7" min="7" style="75" width="11.7"/>
    <col collapsed="false" customWidth="false" hidden="false" outlineLevel="0" max="10" min="8" style="75" width="8.7"/>
    <col collapsed="false" customWidth="true" hidden="false" outlineLevel="0" max="11" min="11" style="75" width="30.85"/>
    <col collapsed="false" customWidth="true" hidden="false" outlineLevel="0" max="12" min="12" style="75" width="31.56"/>
    <col collapsed="false" customWidth="false" hidden="false" outlineLevel="0" max="257" min="13" style="75" width="8.7"/>
  </cols>
  <sheetData>
    <row r="1" customFormat="false" ht="12.75" hidden="false" customHeight="true" outlineLevel="0" collapsed="false">
      <c r="A1" s="33" t="n">
        <v>531</v>
      </c>
      <c r="B1" s="24" t="s">
        <v>135</v>
      </c>
      <c r="C1" s="9"/>
      <c r="D1" s="19" t="s">
        <v>136</v>
      </c>
      <c r="E1" s="25" t="n">
        <v>41464</v>
      </c>
      <c r="F1" s="76" t="n">
        <v>40714</v>
      </c>
      <c r="G1" s="76" t="n">
        <v>41044</v>
      </c>
      <c r="H1" s="77" t="n">
        <f aca="false">(YEAR(G1)-YEAR(F1))*12+MONTH(G1)-MONTH(F1)</f>
        <v>11</v>
      </c>
      <c r="I1" s="19"/>
      <c r="J1" s="19"/>
      <c r="K1" s="40" t="s">
        <v>137</v>
      </c>
      <c r="L1" s="40" t="s">
        <v>138</v>
      </c>
    </row>
    <row r="2" customFormat="false" ht="12.75" hidden="false" customHeight="true" outlineLevel="0" collapsed="false">
      <c r="A2" s="33"/>
      <c r="B2" s="24" t="s">
        <v>139</v>
      </c>
      <c r="C2" s="9"/>
      <c r="D2" s="19" t="s">
        <v>136</v>
      </c>
      <c r="E2" s="25" t="n">
        <v>40269</v>
      </c>
      <c r="F2" s="76" t="n">
        <v>40344</v>
      </c>
      <c r="G2" s="76" t="n">
        <v>41044</v>
      </c>
      <c r="H2" s="78" t="n">
        <f aca="false">(YEAR(G2)-YEAR(F2))*12+MONTH(G2)-MONTH(F2)</f>
        <v>23</v>
      </c>
      <c r="I2" s="19"/>
      <c r="J2" s="19"/>
      <c r="K2" s="40" t="s">
        <v>140</v>
      </c>
      <c r="L2" s="40" t="s">
        <v>141</v>
      </c>
    </row>
    <row r="3" customFormat="false" ht="12.75" hidden="false" customHeight="true" outlineLevel="0" collapsed="false">
      <c r="A3" s="33" t="n">
        <v>505</v>
      </c>
      <c r="B3" s="79" t="s">
        <v>142</v>
      </c>
      <c r="C3" s="20"/>
      <c r="D3" s="21" t="s">
        <v>143</v>
      </c>
      <c r="E3" s="22" t="n">
        <v>42561</v>
      </c>
      <c r="F3" s="80" t="n">
        <v>40686</v>
      </c>
      <c r="G3" s="80" t="n">
        <v>41016</v>
      </c>
      <c r="H3" s="77" t="n">
        <f aca="false">(YEAR(G3)-YEAR(F3))*12+MONTH(G3)-MONTH(F3)</f>
        <v>11</v>
      </c>
      <c r="I3" s="23"/>
      <c r="J3" s="23"/>
      <c r="K3" s="81" t="s">
        <v>144</v>
      </c>
      <c r="L3" s="81" t="s">
        <v>145</v>
      </c>
    </row>
    <row r="4" customFormat="false" ht="12.75" hidden="false" customHeight="true" outlineLevel="0" collapsed="false">
      <c r="A4" s="33" t="n">
        <v>532</v>
      </c>
      <c r="B4" s="40" t="s">
        <v>74</v>
      </c>
      <c r="C4" s="9"/>
      <c r="D4" s="19" t="s">
        <v>75</v>
      </c>
      <c r="E4" s="82" t="n">
        <v>41807</v>
      </c>
      <c r="F4" s="83" t="n">
        <v>40711</v>
      </c>
      <c r="G4" s="83" t="n">
        <v>41056</v>
      </c>
      <c r="H4" s="77" t="n">
        <f aca="false">(YEAR(G4)-YEAR(F4))*12+MONTH(G4)-MONTH(F4)</f>
        <v>11</v>
      </c>
      <c r="I4" s="19"/>
      <c r="J4" s="19"/>
      <c r="K4" s="40" t="s">
        <v>76</v>
      </c>
      <c r="L4" s="40" t="s">
        <v>77</v>
      </c>
    </row>
    <row r="5" customFormat="false" ht="12.75" hidden="false" customHeight="true" outlineLevel="0" collapsed="false">
      <c r="A5" s="33" t="n">
        <v>549</v>
      </c>
      <c r="B5" s="40" t="s">
        <v>146</v>
      </c>
      <c r="C5" s="9"/>
      <c r="D5" s="19" t="s">
        <v>75</v>
      </c>
      <c r="E5" s="82" t="n">
        <v>40101</v>
      </c>
      <c r="F5" s="83" t="n">
        <v>40299</v>
      </c>
      <c r="G5" s="83" t="n">
        <v>41056</v>
      </c>
      <c r="H5" s="77" t="n">
        <f aca="false">(YEAR(G5)-YEAR(F5))*12+MONTH(G5)-MONTH(F5)</f>
        <v>24</v>
      </c>
      <c r="I5" s="19"/>
      <c r="J5" s="19"/>
      <c r="K5" s="40" t="s">
        <v>76</v>
      </c>
      <c r="L5" s="40" t="s">
        <v>147</v>
      </c>
    </row>
    <row r="6" customFormat="false" ht="12.75" hidden="false" customHeight="true" outlineLevel="0" collapsed="false">
      <c r="A6" s="33"/>
      <c r="B6" s="24" t="s">
        <v>148</v>
      </c>
      <c r="C6" s="9"/>
      <c r="D6" s="19" t="s">
        <v>149</v>
      </c>
      <c r="E6" s="25" t="n">
        <v>42291</v>
      </c>
      <c r="F6" s="76" t="n">
        <v>40720</v>
      </c>
      <c r="G6" s="76" t="n">
        <v>41026</v>
      </c>
      <c r="H6" s="77" t="n">
        <f aca="false">(YEAR(G6)-YEAR(F6))*12+MONTH(G6)-MONTH(F6)</f>
        <v>10</v>
      </c>
      <c r="I6" s="19"/>
      <c r="J6" s="19"/>
      <c r="K6" s="40" t="s">
        <v>150</v>
      </c>
      <c r="L6" s="40" t="s">
        <v>151</v>
      </c>
    </row>
    <row r="7" customFormat="false" ht="12.75" hidden="false" customHeight="true" outlineLevel="0" collapsed="false">
      <c r="A7" s="33"/>
      <c r="B7" s="24" t="s">
        <v>152</v>
      </c>
      <c r="C7" s="9"/>
      <c r="D7" s="19" t="s">
        <v>149</v>
      </c>
      <c r="E7" s="25" t="n">
        <v>40517</v>
      </c>
      <c r="F7" s="76" t="n">
        <v>40332</v>
      </c>
      <c r="G7" s="76" t="n">
        <v>41028</v>
      </c>
      <c r="H7" s="77" t="n">
        <f aca="false">(YEAR(G7)-YEAR(F7))*12+MONTH(G7)-MONTH(F7)</f>
        <v>22</v>
      </c>
      <c r="I7" s="26"/>
      <c r="J7" s="26"/>
      <c r="K7" s="40" t="s">
        <v>153</v>
      </c>
      <c r="L7" s="40" t="s">
        <v>48</v>
      </c>
    </row>
    <row r="8" customFormat="false" ht="12.75" hidden="false" customHeight="true" outlineLevel="0" collapsed="false">
      <c r="A8" s="33"/>
      <c r="B8" s="24" t="s">
        <v>154</v>
      </c>
      <c r="C8" s="9"/>
      <c r="D8" s="19" t="s">
        <v>149</v>
      </c>
      <c r="E8" s="25" t="n">
        <v>40521</v>
      </c>
      <c r="F8" s="76" t="n">
        <v>40405</v>
      </c>
      <c r="G8" s="76" t="n">
        <v>41028</v>
      </c>
      <c r="H8" s="77" t="n">
        <f aca="false">(YEAR(G8)-YEAR(F8))*12+MONTH(G8)-MONTH(F8)</f>
        <v>20</v>
      </c>
      <c r="I8" s="19"/>
      <c r="J8" s="19"/>
      <c r="K8" s="40" t="s">
        <v>155</v>
      </c>
      <c r="L8" s="40" t="s">
        <v>156</v>
      </c>
    </row>
    <row r="9" customFormat="false" ht="12.75" hidden="false" customHeight="true" outlineLevel="0" collapsed="false">
      <c r="A9" s="33"/>
      <c r="B9" s="24" t="s">
        <v>157</v>
      </c>
      <c r="C9" s="9"/>
      <c r="D9" s="19" t="s">
        <v>149</v>
      </c>
      <c r="E9" s="25" t="n">
        <v>37565</v>
      </c>
      <c r="F9" s="76" t="n">
        <v>39655</v>
      </c>
      <c r="G9" s="76" t="n">
        <v>41028</v>
      </c>
      <c r="H9" s="78" t="n">
        <f aca="false">(YEAR(G9)-YEAR(F9))*12+MONTH(G9)-MONTH(F9)</f>
        <v>45</v>
      </c>
      <c r="I9" s="19"/>
      <c r="J9" s="19"/>
      <c r="K9" s="40" t="s">
        <v>153</v>
      </c>
      <c r="L9" s="40" t="s">
        <v>158</v>
      </c>
    </row>
    <row r="10" customFormat="false" ht="12.75" hidden="false" customHeight="true" outlineLevel="0" collapsed="false">
      <c r="A10" s="33" t="n">
        <v>501</v>
      </c>
      <c r="B10" s="79" t="s">
        <v>159</v>
      </c>
      <c r="C10" s="20"/>
      <c r="D10" s="19" t="s">
        <v>160</v>
      </c>
      <c r="E10" s="84" t="n">
        <v>42294</v>
      </c>
      <c r="F10" s="85" t="n">
        <v>40731</v>
      </c>
      <c r="G10" s="86" t="n">
        <v>41028</v>
      </c>
      <c r="H10" s="77" t="n">
        <f aca="false">(YEAR(G10)-YEAR(F10))*12+MONTH(G10)-MONTH(F10)</f>
        <v>9</v>
      </c>
      <c r="I10" s="19"/>
      <c r="J10" s="19"/>
      <c r="K10" s="81" t="s">
        <v>150</v>
      </c>
      <c r="L10" s="81" t="s">
        <v>161</v>
      </c>
    </row>
    <row r="11" customFormat="false" ht="12.75" hidden="false" customHeight="true" outlineLevel="0" collapsed="false">
      <c r="A11" s="33" t="n">
        <v>516</v>
      </c>
      <c r="B11" s="87" t="s">
        <v>162</v>
      </c>
      <c r="C11" s="9"/>
      <c r="D11" s="19" t="s">
        <v>163</v>
      </c>
      <c r="E11" s="88" t="n">
        <v>42884</v>
      </c>
      <c r="F11" s="89" t="n">
        <v>40715</v>
      </c>
      <c r="G11" s="76" t="n">
        <v>41044</v>
      </c>
      <c r="H11" s="77" t="n">
        <f aca="false">(YEAR(G11)-YEAR(F11))*12+MONTH(G11)-MONTH(F11)</f>
        <v>11</v>
      </c>
      <c r="I11" s="19"/>
      <c r="J11" s="19"/>
      <c r="K11" s="40" t="s">
        <v>164</v>
      </c>
      <c r="L11" s="40" t="s">
        <v>165</v>
      </c>
    </row>
    <row r="12" customFormat="false" ht="12.75" hidden="false" customHeight="true" outlineLevel="0" collapsed="false">
      <c r="A12" s="33"/>
      <c r="B12" s="24" t="s">
        <v>166</v>
      </c>
      <c r="C12" s="9"/>
      <c r="D12" s="19" t="s">
        <v>163</v>
      </c>
      <c r="E12" s="27" t="s">
        <v>167</v>
      </c>
      <c r="F12" s="86" t="n">
        <v>40382</v>
      </c>
      <c r="G12" s="76" t="n">
        <v>41044</v>
      </c>
      <c r="H12" s="77" t="n">
        <f aca="false">(YEAR(G12)-YEAR(F12))*12+MONTH(G12)-MONTH(F12)</f>
        <v>22</v>
      </c>
      <c r="I12" s="19"/>
      <c r="J12" s="19"/>
      <c r="K12" s="40" t="s">
        <v>168</v>
      </c>
      <c r="L12" s="40" t="s">
        <v>169</v>
      </c>
    </row>
    <row r="13" customFormat="false" ht="12.75" hidden="false" customHeight="true" outlineLevel="0" collapsed="false">
      <c r="A13" s="33"/>
      <c r="B13" s="24" t="s">
        <v>170</v>
      </c>
      <c r="C13" s="9"/>
      <c r="D13" s="19" t="s">
        <v>163</v>
      </c>
      <c r="E13" s="25" t="n">
        <v>39710</v>
      </c>
      <c r="F13" s="76" t="n">
        <v>39967</v>
      </c>
      <c r="G13" s="76" t="n">
        <v>41044</v>
      </c>
      <c r="H13" s="78" t="n">
        <f aca="false">(YEAR(G13)-YEAR(F13))*12+MONTH(G13)-MONTH(F13)</f>
        <v>35</v>
      </c>
      <c r="I13" s="19"/>
      <c r="J13" s="19"/>
      <c r="K13" s="40" t="s">
        <v>168</v>
      </c>
      <c r="L13" s="40" t="s">
        <v>165</v>
      </c>
    </row>
    <row r="14" customFormat="false" ht="12.75" hidden="false" customHeight="true" outlineLevel="0" collapsed="false">
      <c r="A14" s="33" t="n">
        <v>513</v>
      </c>
      <c r="B14" s="40" t="s">
        <v>171</v>
      </c>
      <c r="C14" s="9"/>
      <c r="D14" s="19" t="s">
        <v>172</v>
      </c>
      <c r="E14" s="84" t="n">
        <v>41834</v>
      </c>
      <c r="F14" s="85" t="n">
        <v>40721</v>
      </c>
      <c r="G14" s="90" t="n">
        <v>41023</v>
      </c>
      <c r="H14" s="77" t="n">
        <f aca="false">(YEAR(G14)-YEAR(F14))*12+MONTH(G14)-MONTH(F14)</f>
        <v>10</v>
      </c>
      <c r="I14" s="26"/>
      <c r="J14" s="26"/>
      <c r="K14" s="40" t="s">
        <v>150</v>
      </c>
      <c r="L14" s="40" t="s">
        <v>173</v>
      </c>
    </row>
    <row r="15" customFormat="false" ht="12.75" hidden="false" customHeight="true" outlineLevel="0" collapsed="false">
      <c r="A15" s="33" t="n">
        <v>545</v>
      </c>
      <c r="B15" s="24" t="s">
        <v>174</v>
      </c>
      <c r="C15" s="9"/>
      <c r="D15" s="19" t="s">
        <v>172</v>
      </c>
      <c r="E15" s="27" t="n">
        <v>38462</v>
      </c>
      <c r="F15" s="86" t="n">
        <v>40023</v>
      </c>
      <c r="G15" s="86" t="n">
        <v>41025</v>
      </c>
      <c r="H15" s="77" t="n">
        <f aca="false">(YEAR(G15)-YEAR(F15))*12+MONTH(G15)-MONTH(F15)</f>
        <v>33</v>
      </c>
      <c r="I15" s="19"/>
      <c r="J15" s="19"/>
      <c r="K15" s="40" t="s">
        <v>175</v>
      </c>
      <c r="L15" s="40" t="s">
        <v>176</v>
      </c>
    </row>
    <row r="16" customFormat="false" ht="12.75" hidden="false" customHeight="true" outlineLevel="0" collapsed="false">
      <c r="A16" s="33"/>
      <c r="B16" s="24" t="s">
        <v>173</v>
      </c>
      <c r="C16" s="9"/>
      <c r="D16" s="19" t="s">
        <v>172</v>
      </c>
      <c r="E16" s="25" t="n">
        <v>37361</v>
      </c>
      <c r="F16" s="76" t="n">
        <v>39693</v>
      </c>
      <c r="G16" s="76" t="n">
        <v>40999</v>
      </c>
      <c r="H16" s="77" t="n">
        <f aca="false">(YEAR(G16)-YEAR(F16))*12+MONTH(G16)-MONTH(F16)</f>
        <v>42</v>
      </c>
      <c r="I16" s="19"/>
      <c r="J16" s="19"/>
      <c r="K16" s="40" t="s">
        <v>177</v>
      </c>
      <c r="L16" s="40" t="s">
        <v>178</v>
      </c>
    </row>
    <row r="17" customFormat="false" ht="12.75" hidden="false" customHeight="true" outlineLevel="0" collapsed="false">
      <c r="A17" s="33" t="n">
        <v>527</v>
      </c>
      <c r="B17" s="19" t="s">
        <v>179</v>
      </c>
      <c r="C17" s="9"/>
      <c r="D17" s="19" t="s">
        <v>180</v>
      </c>
      <c r="E17" s="27" t="n">
        <v>39906</v>
      </c>
      <c r="F17" s="76" t="n">
        <v>40315</v>
      </c>
      <c r="G17" s="76" t="n">
        <v>41024</v>
      </c>
      <c r="H17" s="77" t="n">
        <f aca="false">(YEAR(G17)-YEAR(F17))*12+MONTH(G17)-MONTH(F17)</f>
        <v>23</v>
      </c>
      <c r="I17" s="19"/>
      <c r="J17" s="19"/>
      <c r="K17" s="81" t="s">
        <v>181</v>
      </c>
      <c r="L17" s="81" t="s">
        <v>182</v>
      </c>
    </row>
    <row r="18" customFormat="false" ht="12.75" hidden="false" customHeight="true" outlineLevel="0" collapsed="false">
      <c r="A18" s="33" t="n">
        <v>528</v>
      </c>
      <c r="B18" s="19" t="s">
        <v>183</v>
      </c>
      <c r="C18" s="9"/>
      <c r="D18" s="19" t="s">
        <v>180</v>
      </c>
      <c r="E18" s="25" t="n">
        <v>40348</v>
      </c>
      <c r="F18" s="76" t="n">
        <v>40358</v>
      </c>
      <c r="G18" s="76" t="n">
        <v>40999</v>
      </c>
      <c r="H18" s="77" t="n">
        <f aca="false">(YEAR(G18)-YEAR(F18))*12+MONTH(G18)-MONTH(F18)</f>
        <v>21</v>
      </c>
      <c r="I18" s="19"/>
      <c r="J18" s="19"/>
      <c r="K18" s="81" t="s">
        <v>184</v>
      </c>
      <c r="L18" s="81" t="s">
        <v>185</v>
      </c>
    </row>
    <row r="19" customFormat="false" ht="12.75" hidden="false" customHeight="true" outlineLevel="0" collapsed="false">
      <c r="A19" s="13"/>
      <c r="B19" s="79" t="s">
        <v>186</v>
      </c>
      <c r="C19" s="20"/>
      <c r="D19" s="19" t="s">
        <v>180</v>
      </c>
      <c r="E19" s="27" t="n">
        <v>39771</v>
      </c>
      <c r="F19" s="76" t="n">
        <v>40011</v>
      </c>
      <c r="G19" s="76" t="n">
        <v>40991</v>
      </c>
      <c r="H19" s="77" t="n">
        <f aca="false">(YEAR(G19)-YEAR(F19))*12+MONTH(G19)-MONTH(F19)</f>
        <v>32</v>
      </c>
      <c r="I19" s="26"/>
      <c r="J19" s="26"/>
      <c r="K19" s="81" t="s">
        <v>187</v>
      </c>
      <c r="L19" s="81" t="s">
        <v>188</v>
      </c>
    </row>
    <row r="20" customFormat="false" ht="12.75" hidden="false" customHeight="true" outlineLevel="0" collapsed="false">
      <c r="A20" s="33" t="n">
        <v>517</v>
      </c>
      <c r="B20" s="40" t="s">
        <v>189</v>
      </c>
      <c r="C20" s="9"/>
      <c r="D20" s="19" t="s">
        <v>190</v>
      </c>
      <c r="E20" s="25" t="n">
        <v>42702</v>
      </c>
      <c r="F20" s="83" t="n">
        <v>40730</v>
      </c>
      <c r="G20" s="85" t="n">
        <v>41047</v>
      </c>
      <c r="H20" s="77" t="n">
        <f aca="false">(YEAR(G20)-YEAR(F20))*12+MONTH(G20)-MONTH(F20)</f>
        <v>10</v>
      </c>
      <c r="I20" s="19"/>
      <c r="J20" s="19"/>
      <c r="K20" s="91" t="s">
        <v>191</v>
      </c>
      <c r="L20" s="40" t="s">
        <v>192</v>
      </c>
    </row>
    <row r="21" customFormat="false" ht="12.75" hidden="false" customHeight="true" outlineLevel="0" collapsed="false">
      <c r="A21" s="33" t="n">
        <v>518</v>
      </c>
      <c r="B21" s="79" t="s">
        <v>193</v>
      </c>
      <c r="C21" s="9"/>
      <c r="D21" s="19" t="s">
        <v>190</v>
      </c>
      <c r="E21" s="27" t="n">
        <v>42701</v>
      </c>
      <c r="F21" s="85" t="n">
        <v>40787</v>
      </c>
      <c r="G21" s="85" t="n">
        <v>41047</v>
      </c>
      <c r="H21" s="77" t="n">
        <f aca="false">(YEAR(G21)-YEAR(F21))*12+MONTH(G21)-MONTH(F21)</f>
        <v>8</v>
      </c>
      <c r="I21" s="19"/>
      <c r="J21" s="19"/>
      <c r="K21" s="81" t="s">
        <v>194</v>
      </c>
      <c r="L21" s="81" t="s">
        <v>195</v>
      </c>
    </row>
    <row r="22" customFormat="false" ht="12.75" hidden="false" customHeight="true" outlineLevel="0" collapsed="false">
      <c r="A22" s="33"/>
      <c r="B22" s="40" t="s">
        <v>196</v>
      </c>
      <c r="C22" s="9"/>
      <c r="D22" s="19" t="s">
        <v>197</v>
      </c>
      <c r="E22" s="88" t="n">
        <v>42422</v>
      </c>
      <c r="F22" s="83" t="n">
        <v>40716</v>
      </c>
      <c r="G22" s="83" t="n">
        <v>41047</v>
      </c>
      <c r="H22" s="77" t="n">
        <f aca="false">(YEAR(G22)-YEAR(F22))*12+MONTH(G22)-MONTH(F22)</f>
        <v>11</v>
      </c>
      <c r="I22" s="19"/>
      <c r="J22" s="19"/>
      <c r="K22" s="40" t="s">
        <v>191</v>
      </c>
      <c r="L22" s="40" t="s">
        <v>198</v>
      </c>
    </row>
    <row r="23" customFormat="false" ht="12.75" hidden="false" customHeight="true" outlineLevel="0" collapsed="false">
      <c r="A23" s="33"/>
      <c r="B23" s="79" t="s">
        <v>199</v>
      </c>
      <c r="C23" s="20"/>
      <c r="D23" s="19" t="s">
        <v>197</v>
      </c>
      <c r="E23" s="84" t="n">
        <v>39965</v>
      </c>
      <c r="F23" s="85" t="n">
        <v>40031</v>
      </c>
      <c r="G23" s="85" t="n">
        <v>41047</v>
      </c>
      <c r="H23" s="77" t="n">
        <f aca="false">(YEAR(G23)-YEAR(F23))*12+MONTH(G23)-MONTH(F23)</f>
        <v>33</v>
      </c>
      <c r="I23" s="19"/>
      <c r="J23" s="19"/>
      <c r="K23" s="81" t="s">
        <v>200</v>
      </c>
      <c r="L23" s="81" t="s">
        <v>201</v>
      </c>
    </row>
    <row r="24" customFormat="false" ht="12.75" hidden="false" customHeight="true" outlineLevel="0" collapsed="false">
      <c r="A24" s="33"/>
      <c r="B24" s="79" t="s">
        <v>202</v>
      </c>
      <c r="C24" s="20"/>
      <c r="D24" s="19" t="s">
        <v>197</v>
      </c>
      <c r="E24" s="84" t="n">
        <v>39963</v>
      </c>
      <c r="F24" s="85" t="n">
        <v>40007</v>
      </c>
      <c r="G24" s="85" t="n">
        <v>41047</v>
      </c>
      <c r="H24" s="77" t="n">
        <f aca="false">(YEAR(G24)-YEAR(F24))*12+MONTH(G24)-MONTH(F24)</f>
        <v>34</v>
      </c>
      <c r="I24" s="19"/>
      <c r="J24" s="19"/>
      <c r="K24" s="81" t="s">
        <v>200</v>
      </c>
      <c r="L24" s="81" t="s">
        <v>203</v>
      </c>
    </row>
    <row r="25" customFormat="false" ht="12.75" hidden="false" customHeight="true" outlineLevel="0" collapsed="false">
      <c r="A25" s="33" t="n">
        <v>514</v>
      </c>
      <c r="B25" s="40" t="s">
        <v>204</v>
      </c>
      <c r="C25" s="9"/>
      <c r="D25" s="19" t="s">
        <v>205</v>
      </c>
      <c r="E25" s="84" t="n">
        <v>41789</v>
      </c>
      <c r="F25" s="83" t="n">
        <v>40728</v>
      </c>
      <c r="G25" s="83" t="n">
        <v>41044</v>
      </c>
      <c r="H25" s="77" t="n">
        <f aca="false">(YEAR(G25)-YEAR(F25))*12+MONTH(G25)-MONTH(F25)</f>
        <v>10</v>
      </c>
      <c r="I25" s="26"/>
      <c r="J25" s="26"/>
      <c r="K25" s="40" t="s">
        <v>206</v>
      </c>
      <c r="L25" s="40" t="s">
        <v>207</v>
      </c>
    </row>
    <row r="26" customFormat="false" ht="12.75" hidden="false" customHeight="true" outlineLevel="0" collapsed="false">
      <c r="A26" s="33" t="n">
        <v>554</v>
      </c>
      <c r="B26" s="40" t="s">
        <v>208</v>
      </c>
      <c r="C26" s="9"/>
      <c r="D26" s="19" t="s">
        <v>209</v>
      </c>
      <c r="E26" s="84" t="n">
        <v>41513</v>
      </c>
      <c r="F26" s="83" t="n">
        <v>40364</v>
      </c>
      <c r="G26" s="83" t="n">
        <v>41027</v>
      </c>
      <c r="H26" s="77" t="n">
        <f aca="false">(YEAR(G26)-YEAR(F26))*12+MONTH(G26)-MONTH(F26)</f>
        <v>21</v>
      </c>
      <c r="I26" s="19"/>
      <c r="J26" s="19"/>
      <c r="K26" s="40" t="s">
        <v>210</v>
      </c>
      <c r="L26" s="40" t="s">
        <v>211</v>
      </c>
    </row>
    <row r="27" customFormat="false" ht="12.75" hidden="false" customHeight="true" outlineLevel="0" collapsed="false">
      <c r="A27" s="33" t="n">
        <v>522</v>
      </c>
      <c r="B27" s="40" t="s">
        <v>212</v>
      </c>
      <c r="C27" s="33"/>
      <c r="D27" s="19" t="s">
        <v>213</v>
      </c>
      <c r="E27" s="92" t="n">
        <v>42269</v>
      </c>
      <c r="F27" s="83" t="n">
        <v>40753</v>
      </c>
      <c r="G27" s="83" t="n">
        <v>41022</v>
      </c>
      <c r="H27" s="77" t="n">
        <f aca="false">(YEAR(G27)-YEAR(F27))*12+MONTH(G27)-MONTH(F27)</f>
        <v>9</v>
      </c>
      <c r="I27" s="19"/>
      <c r="J27" s="19"/>
      <c r="K27" s="40" t="s">
        <v>214</v>
      </c>
      <c r="L27" s="40" t="s">
        <v>215</v>
      </c>
    </row>
    <row r="28" customFormat="false" ht="12.75" hidden="false" customHeight="true" outlineLevel="0" collapsed="false">
      <c r="A28" s="33"/>
      <c r="B28" s="40" t="s">
        <v>216</v>
      </c>
      <c r="C28" s="9"/>
      <c r="D28" s="19" t="s">
        <v>213</v>
      </c>
      <c r="E28" s="25" t="n">
        <v>42270</v>
      </c>
      <c r="F28" s="76" t="n">
        <v>40779</v>
      </c>
      <c r="G28" s="76" t="n">
        <v>41022</v>
      </c>
      <c r="H28" s="77" t="n">
        <f aca="false">(YEAR(G28)-YEAR(F28))*12+MONTH(G28)-MONTH(F28)</f>
        <v>8</v>
      </c>
      <c r="I28" s="19"/>
      <c r="J28" s="19"/>
      <c r="K28" s="40" t="s">
        <v>217</v>
      </c>
      <c r="L28" s="40" t="s">
        <v>218</v>
      </c>
    </row>
    <row r="29" customFormat="false" ht="12.75" hidden="false" customHeight="true" outlineLevel="0" collapsed="false">
      <c r="A29" s="33" t="n">
        <v>529</v>
      </c>
      <c r="B29" s="24" t="s">
        <v>219</v>
      </c>
      <c r="C29" s="9"/>
      <c r="D29" s="19" t="s">
        <v>213</v>
      </c>
      <c r="E29" s="25" t="n">
        <v>40283</v>
      </c>
      <c r="F29" s="76" t="n">
        <v>40381</v>
      </c>
      <c r="G29" s="76" t="n">
        <v>41039</v>
      </c>
      <c r="H29" s="77" t="n">
        <f aca="false">(YEAR(G29)-YEAR(F29))*12+MONTH(G29)-MONTH(F29)</f>
        <v>22</v>
      </c>
      <c r="I29" s="19"/>
      <c r="J29" s="19"/>
      <c r="K29" s="40" t="s">
        <v>217</v>
      </c>
      <c r="L29" s="40" t="s">
        <v>218</v>
      </c>
    </row>
    <row r="30" customFormat="false" ht="12.75" hidden="false" customHeight="true" outlineLevel="0" collapsed="false">
      <c r="A30" s="33" t="n">
        <v>533</v>
      </c>
      <c r="B30" s="40" t="s">
        <v>220</v>
      </c>
      <c r="C30" s="9"/>
      <c r="D30" s="19" t="s">
        <v>213</v>
      </c>
      <c r="E30" s="92" t="n">
        <v>40282</v>
      </c>
      <c r="F30" s="83" t="n">
        <v>40389</v>
      </c>
      <c r="G30" s="83" t="n">
        <v>41043</v>
      </c>
      <c r="H30" s="77" t="n">
        <f aca="false">(YEAR(G30)-YEAR(F30))*12+MONTH(G30)-MONTH(F30)</f>
        <v>22</v>
      </c>
      <c r="I30" s="19"/>
      <c r="J30" s="19"/>
      <c r="K30" s="40" t="s">
        <v>217</v>
      </c>
      <c r="L30" s="40" t="s">
        <v>215</v>
      </c>
    </row>
    <row r="31" customFormat="false" ht="12.75" hidden="false" customHeight="true" outlineLevel="0" collapsed="false">
      <c r="A31" s="33" t="n">
        <v>524</v>
      </c>
      <c r="B31" s="40" t="s">
        <v>221</v>
      </c>
      <c r="C31" s="9"/>
      <c r="D31" s="21" t="s">
        <v>222</v>
      </c>
      <c r="E31" s="92" t="n">
        <v>40532</v>
      </c>
      <c r="F31" s="83" t="n">
        <v>40399</v>
      </c>
      <c r="G31" s="83" t="n">
        <v>41021</v>
      </c>
      <c r="H31" s="77" t="n">
        <f aca="false">(YEAR(G31)-YEAR(F31))*12+MONTH(G31)-MONTH(F31)</f>
        <v>20</v>
      </c>
      <c r="I31" s="26"/>
      <c r="J31" s="26"/>
      <c r="K31" s="40" t="s">
        <v>223</v>
      </c>
      <c r="L31" s="40" t="s">
        <v>224</v>
      </c>
    </row>
    <row r="32" customFormat="false" ht="12.75" hidden="false" customHeight="true" outlineLevel="0" collapsed="false">
      <c r="A32" s="33" t="n">
        <v>546</v>
      </c>
      <c r="B32" s="19" t="s">
        <v>225</v>
      </c>
      <c r="C32" s="20"/>
      <c r="D32" s="19" t="s">
        <v>222</v>
      </c>
      <c r="E32" s="25" t="n">
        <v>37159</v>
      </c>
      <c r="F32" s="76" t="n">
        <v>39974</v>
      </c>
      <c r="G32" s="76" t="n">
        <v>41035</v>
      </c>
      <c r="H32" s="77" t="n">
        <f aca="false">(YEAR(G32)-YEAR(F32))*12+MONTH(G32)-MONTH(F32)</f>
        <v>35</v>
      </c>
      <c r="I32" s="26"/>
      <c r="J32" s="26"/>
      <c r="K32" s="40" t="s">
        <v>226</v>
      </c>
      <c r="L32" s="40" t="s">
        <v>227</v>
      </c>
    </row>
    <row r="33" customFormat="false" ht="12.75" hidden="false" customHeight="true" outlineLevel="0" collapsed="false">
      <c r="A33" s="33" t="n">
        <v>504</v>
      </c>
      <c r="B33" s="87" t="s">
        <v>228</v>
      </c>
      <c r="C33" s="9"/>
      <c r="D33" s="19" t="s">
        <v>229</v>
      </c>
      <c r="E33" s="88" t="n">
        <v>41437</v>
      </c>
      <c r="F33" s="89" t="n">
        <v>40731</v>
      </c>
      <c r="G33" s="76" t="n">
        <v>41048</v>
      </c>
      <c r="H33" s="77" t="n">
        <f aca="false">(YEAR(G33)-YEAR(F33))*12+MONTH(G33)-MONTH(F33)</f>
        <v>10</v>
      </c>
      <c r="I33" s="26"/>
      <c r="J33" s="26"/>
      <c r="K33" s="40" t="s">
        <v>230</v>
      </c>
      <c r="L33" s="40" t="s">
        <v>231</v>
      </c>
    </row>
    <row r="34" customFormat="false" ht="12.75" hidden="false" customHeight="true" outlineLevel="0" collapsed="false">
      <c r="A34" s="33" t="n">
        <v>511</v>
      </c>
      <c r="B34" s="24" t="s">
        <v>232</v>
      </c>
      <c r="C34" s="9"/>
      <c r="D34" s="19" t="s">
        <v>229</v>
      </c>
      <c r="E34" s="25" t="n">
        <v>41540</v>
      </c>
      <c r="F34" s="76" t="n">
        <v>40700</v>
      </c>
      <c r="G34" s="76" t="n">
        <v>41048</v>
      </c>
      <c r="H34" s="77" t="n">
        <f aca="false">(YEAR(G34)-YEAR(F34))*12+MONTH(G34)-MONTH(F34)</f>
        <v>11</v>
      </c>
      <c r="I34" s="26"/>
      <c r="J34" s="26"/>
      <c r="K34" s="40" t="s">
        <v>230</v>
      </c>
      <c r="L34" s="40" t="s">
        <v>233</v>
      </c>
    </row>
    <row r="35" customFormat="false" ht="12.75" hidden="false" customHeight="true" outlineLevel="0" collapsed="false">
      <c r="A35" s="33" t="n">
        <v>502</v>
      </c>
      <c r="B35" s="24" t="s">
        <v>234</v>
      </c>
      <c r="C35" s="20"/>
      <c r="D35" s="19" t="s">
        <v>235</v>
      </c>
      <c r="E35" s="25" t="n">
        <v>42366</v>
      </c>
      <c r="F35" s="93" t="n">
        <v>40739</v>
      </c>
      <c r="G35" s="86" t="n">
        <v>41045</v>
      </c>
      <c r="H35" s="77" t="n">
        <f aca="false">(YEAR(G35)-YEAR(F35))*12+MONTH(G35)-MONTH(F35)</f>
        <v>10</v>
      </c>
      <c r="I35" s="19"/>
      <c r="J35" s="19"/>
      <c r="K35" s="40" t="s">
        <v>236</v>
      </c>
      <c r="L35" s="40" t="s">
        <v>237</v>
      </c>
    </row>
    <row r="36" customFormat="false" ht="12.75" hidden="false" customHeight="true" outlineLevel="0" collapsed="false">
      <c r="A36" s="33" t="n">
        <v>543</v>
      </c>
      <c r="B36" s="40" t="s">
        <v>238</v>
      </c>
      <c r="C36" s="9"/>
      <c r="D36" s="24" t="s">
        <v>235</v>
      </c>
      <c r="E36" s="25" t="n">
        <v>39016</v>
      </c>
      <c r="F36" s="83" t="n">
        <v>39975</v>
      </c>
      <c r="G36" s="83" t="n">
        <v>41045</v>
      </c>
      <c r="H36" s="77" t="n">
        <f aca="false">(YEAR(G36)-YEAR(F36))*12+MONTH(G36)-MONTH(F36)</f>
        <v>35</v>
      </c>
      <c r="I36" s="19"/>
      <c r="J36" s="19"/>
      <c r="K36" s="40" t="s">
        <v>239</v>
      </c>
      <c r="L36" s="40" t="s">
        <v>240</v>
      </c>
    </row>
    <row r="37" customFormat="false" ht="12.75" hidden="false" customHeight="true" outlineLevel="0" collapsed="false">
      <c r="A37" s="33" t="n">
        <v>555</v>
      </c>
      <c r="B37" s="40" t="s">
        <v>241</v>
      </c>
      <c r="C37" s="9"/>
      <c r="D37" s="19" t="s">
        <v>235</v>
      </c>
      <c r="E37" s="25" t="n">
        <v>37412</v>
      </c>
      <c r="F37" s="76" t="n">
        <v>39628</v>
      </c>
      <c r="G37" s="76" t="n">
        <v>41045</v>
      </c>
      <c r="H37" s="77" t="n">
        <f aca="false">(YEAR(G37)-YEAR(F37))*12+MONTH(G37)-MONTH(F37)</f>
        <v>47</v>
      </c>
      <c r="I37" s="26"/>
      <c r="J37" s="26"/>
      <c r="K37" s="40" t="s">
        <v>242</v>
      </c>
      <c r="L37" s="40" t="s">
        <v>243</v>
      </c>
    </row>
    <row r="38" customFormat="false" ht="12.75" hidden="false" customHeight="true" outlineLevel="0" collapsed="false">
      <c r="A38" s="33" t="n">
        <v>530</v>
      </c>
      <c r="B38" s="21" t="s">
        <v>244</v>
      </c>
      <c r="C38" s="20"/>
      <c r="D38" s="21" t="s">
        <v>245</v>
      </c>
      <c r="E38" s="82" t="n">
        <v>41799</v>
      </c>
      <c r="F38" s="94" t="n">
        <v>40740</v>
      </c>
      <c r="G38" s="94" t="n">
        <v>41044</v>
      </c>
      <c r="H38" s="77" t="n">
        <f aca="false">(YEAR(G38)-YEAR(F38))*12+MONTH(G38)-MONTH(F38)</f>
        <v>10</v>
      </c>
      <c r="I38" s="95"/>
      <c r="J38" s="95"/>
      <c r="K38" s="81" t="s">
        <v>24</v>
      </c>
      <c r="L38" s="81" t="s">
        <v>246</v>
      </c>
    </row>
    <row r="39" customFormat="false" ht="12.75" hidden="false" customHeight="true" outlineLevel="0" collapsed="false">
      <c r="A39" s="33" t="n">
        <v>515</v>
      </c>
      <c r="B39" s="24" t="s">
        <v>247</v>
      </c>
      <c r="C39" s="9"/>
      <c r="D39" s="19" t="s">
        <v>50</v>
      </c>
      <c r="E39" s="27" t="n">
        <v>42480</v>
      </c>
      <c r="F39" s="76" t="n">
        <v>40777</v>
      </c>
      <c r="G39" s="76" t="n">
        <v>41043</v>
      </c>
      <c r="H39" s="77" t="n">
        <f aca="false">(YEAR(G39)-YEAR(F39))*12+MONTH(G39)-MONTH(F39)</f>
        <v>9</v>
      </c>
      <c r="I39" s="19"/>
      <c r="J39" s="19"/>
      <c r="K39" s="40" t="s">
        <v>93</v>
      </c>
      <c r="L39" s="40" t="s">
        <v>248</v>
      </c>
    </row>
    <row r="40" customFormat="false" ht="12.75" hidden="false" customHeight="true" outlineLevel="0" collapsed="false">
      <c r="A40" s="33" t="n">
        <v>519</v>
      </c>
      <c r="B40" s="24" t="s">
        <v>85</v>
      </c>
      <c r="C40" s="9"/>
      <c r="D40" s="19" t="s">
        <v>50</v>
      </c>
      <c r="E40" s="27" t="n">
        <v>42479</v>
      </c>
      <c r="F40" s="76" t="n">
        <v>40751</v>
      </c>
      <c r="G40" s="76" t="n">
        <v>41043</v>
      </c>
      <c r="H40" s="77" t="n">
        <f aca="false">(YEAR(G40)-YEAR(F40))*12+MONTH(G40)-MONTH(F40)</f>
        <v>10</v>
      </c>
      <c r="I40" s="19"/>
      <c r="J40" s="19"/>
      <c r="K40" s="40" t="s">
        <v>249</v>
      </c>
      <c r="L40" s="40" t="s">
        <v>86</v>
      </c>
    </row>
    <row r="41" customFormat="false" ht="12.75" hidden="false" customHeight="true" outlineLevel="0" collapsed="false">
      <c r="A41" s="33"/>
      <c r="B41" s="24" t="s">
        <v>250</v>
      </c>
      <c r="C41" s="9"/>
      <c r="D41" s="19" t="s">
        <v>50</v>
      </c>
      <c r="E41" s="27" t="n">
        <v>42188</v>
      </c>
      <c r="F41" s="86" t="n">
        <v>40750</v>
      </c>
      <c r="G41" s="86" t="n">
        <v>41043</v>
      </c>
      <c r="H41" s="77" t="n">
        <f aca="false">(YEAR(G41)-YEAR(F41))*12+MONTH(G41)-MONTH(F41)</f>
        <v>10</v>
      </c>
      <c r="I41" s="19"/>
      <c r="J41" s="19"/>
      <c r="K41" s="40" t="s">
        <v>249</v>
      </c>
      <c r="L41" s="40" t="s">
        <v>251</v>
      </c>
    </row>
    <row r="42" customFormat="false" ht="12.75" hidden="false" customHeight="true" outlineLevel="0" collapsed="false">
      <c r="A42" s="33" t="n">
        <v>526</v>
      </c>
      <c r="B42" s="24" t="s">
        <v>92</v>
      </c>
      <c r="C42" s="9"/>
      <c r="D42" s="19" t="s">
        <v>50</v>
      </c>
      <c r="E42" s="27" t="n">
        <v>41037</v>
      </c>
      <c r="F42" s="76" t="n">
        <v>40396</v>
      </c>
      <c r="G42" s="76" t="n">
        <v>41043</v>
      </c>
      <c r="H42" s="77" t="n">
        <f aca="false">(YEAR(G42)-YEAR(F42))*12+MONTH(G42)-MONTH(F42)</f>
        <v>21</v>
      </c>
      <c r="I42" s="26"/>
      <c r="J42" s="26"/>
      <c r="K42" s="40" t="s">
        <v>93</v>
      </c>
      <c r="L42" s="81" t="s">
        <v>86</v>
      </c>
    </row>
    <row r="43" customFormat="false" ht="12.75" hidden="false" customHeight="true" outlineLevel="0" collapsed="false">
      <c r="A43" s="33"/>
      <c r="B43" s="19" t="s">
        <v>252</v>
      </c>
      <c r="C43" s="9"/>
      <c r="D43" s="19" t="s">
        <v>253</v>
      </c>
      <c r="E43" s="25" t="n">
        <v>41840</v>
      </c>
      <c r="F43" s="76" t="n">
        <v>40704</v>
      </c>
      <c r="G43" s="76" t="n">
        <v>41032</v>
      </c>
      <c r="H43" s="77"/>
      <c r="I43" s="19"/>
      <c r="J43" s="19"/>
      <c r="K43" s="40" t="s">
        <v>249</v>
      </c>
      <c r="L43" s="81" t="s">
        <v>254</v>
      </c>
    </row>
    <row r="44" customFormat="false" ht="12.75" hidden="false" customHeight="true" outlineLevel="0" collapsed="false">
      <c r="A44" s="33"/>
      <c r="B44" s="24" t="s">
        <v>255</v>
      </c>
      <c r="C44" s="9"/>
      <c r="D44" s="19" t="s">
        <v>253</v>
      </c>
      <c r="E44" s="25" t="n">
        <v>40642</v>
      </c>
      <c r="F44" s="76" t="n">
        <v>40348</v>
      </c>
      <c r="G44" s="76" t="n">
        <v>41032</v>
      </c>
      <c r="H44" s="78" t="n">
        <f aca="false">(YEAR(G44)-YEAR(F44))*12+MONTH(G44)-MONTH(F44)</f>
        <v>23</v>
      </c>
      <c r="I44" s="19"/>
      <c r="J44" s="19"/>
      <c r="K44" s="81" t="s">
        <v>256</v>
      </c>
      <c r="L44" s="81" t="s">
        <v>257</v>
      </c>
    </row>
    <row r="45" customFormat="false" ht="12.75" hidden="false" customHeight="true" outlineLevel="0" collapsed="false">
      <c r="A45" s="4" t="n">
        <v>555</v>
      </c>
      <c r="B45" s="79" t="s">
        <v>258</v>
      </c>
      <c r="C45" s="3"/>
      <c r="D45" s="79" t="s">
        <v>253</v>
      </c>
      <c r="E45" s="88" t="n">
        <v>37607</v>
      </c>
      <c r="F45" s="89" t="n">
        <v>39622</v>
      </c>
      <c r="G45" s="89" t="n">
        <v>41032</v>
      </c>
      <c r="H45" s="77" t="n">
        <f aca="false">(YEAR(G45)-YEAR(F45))*12+MONTH(G45)-MONTH(F45)</f>
        <v>47</v>
      </c>
      <c r="I45" s="19"/>
      <c r="J45" s="19"/>
      <c r="K45" s="81" t="s">
        <v>104</v>
      </c>
      <c r="L45" s="81" t="s">
        <v>259</v>
      </c>
    </row>
    <row r="46" customFormat="false" ht="12.75" hidden="false" customHeight="true" outlineLevel="0" collapsed="false">
      <c r="A46" s="4" t="n">
        <v>525</v>
      </c>
      <c r="B46" s="24" t="s">
        <v>260</v>
      </c>
      <c r="C46" s="9"/>
      <c r="D46" s="19" t="s">
        <v>13</v>
      </c>
      <c r="E46" s="27" t="n">
        <v>40674</v>
      </c>
      <c r="F46" s="76" t="n">
        <v>40349</v>
      </c>
      <c r="G46" s="76" t="n">
        <v>41042</v>
      </c>
      <c r="H46" s="77" t="n">
        <f aca="false">(YEAR(G46)-YEAR(F46))*12+MONTH(G46)-MONTH(F46)</f>
        <v>23</v>
      </c>
      <c r="I46" s="26"/>
      <c r="J46" s="26"/>
      <c r="K46" s="40" t="s">
        <v>261</v>
      </c>
      <c r="L46" s="40" t="s">
        <v>262</v>
      </c>
    </row>
    <row r="47" customFormat="false" ht="12.75" hidden="false" customHeight="true" outlineLevel="0" collapsed="false">
      <c r="A47" s="33" t="n">
        <v>532</v>
      </c>
      <c r="B47" s="24" t="s">
        <v>263</v>
      </c>
      <c r="C47" s="20"/>
      <c r="D47" s="19" t="s">
        <v>13</v>
      </c>
      <c r="E47" s="34" t="n">
        <v>40343</v>
      </c>
      <c r="F47" s="76" t="n">
        <v>40397</v>
      </c>
      <c r="G47" s="76" t="n">
        <v>41042</v>
      </c>
      <c r="H47" s="77" t="n">
        <f aca="false">(YEAR(G47)-YEAR(F47))*12+MONTH(G47)-MONTH(F47)</f>
        <v>21</v>
      </c>
      <c r="I47" s="19"/>
      <c r="J47" s="19"/>
      <c r="K47" s="40" t="s">
        <v>261</v>
      </c>
      <c r="L47" s="40" t="s">
        <v>264</v>
      </c>
    </row>
    <row r="48" customFormat="false" ht="12.75" hidden="false" customHeight="true" outlineLevel="0" collapsed="false">
      <c r="A48" s="13"/>
      <c r="B48" s="40" t="s">
        <v>265</v>
      </c>
      <c r="C48" s="9"/>
      <c r="D48" s="19" t="s">
        <v>13</v>
      </c>
      <c r="E48" s="84" t="n">
        <v>38249</v>
      </c>
      <c r="F48" s="83" t="n">
        <v>40001</v>
      </c>
      <c r="G48" s="83" t="n">
        <v>41042</v>
      </c>
      <c r="H48" s="77" t="n">
        <f aca="false">(YEAR(G48)-YEAR(F48))*12+MONTH(G48)-MONTH(F48)</f>
        <v>34</v>
      </c>
      <c r="I48" s="26"/>
      <c r="J48" s="26"/>
      <c r="K48" s="40" t="s">
        <v>266</v>
      </c>
      <c r="L48" s="40" t="s">
        <v>267</v>
      </c>
    </row>
    <row r="49" customFormat="false" ht="12.75" hidden="false" customHeight="true" outlineLevel="0" collapsed="false">
      <c r="A49" s="33" t="n">
        <v>503</v>
      </c>
      <c r="B49" s="40" t="s">
        <v>268</v>
      </c>
      <c r="C49" s="9"/>
      <c r="D49" s="19" t="s">
        <v>269</v>
      </c>
      <c r="E49" s="25" t="n">
        <v>42538</v>
      </c>
      <c r="F49" s="83" t="n">
        <v>40728</v>
      </c>
      <c r="G49" s="83" t="n">
        <v>41096</v>
      </c>
      <c r="H49" s="77" t="n">
        <f aca="false">(YEAR(G49)-YEAR(F49))*12+MONTH(G49)-MONTH(F49)</f>
        <v>12</v>
      </c>
      <c r="I49" s="26"/>
      <c r="J49" s="26"/>
      <c r="K49" s="40" t="s">
        <v>270</v>
      </c>
      <c r="L49" s="40" t="s">
        <v>271</v>
      </c>
    </row>
    <row r="50" customFormat="false" ht="12.75" hidden="false" customHeight="true" outlineLevel="0" collapsed="false">
      <c r="A50" s="13"/>
      <c r="B50" s="40" t="s">
        <v>272</v>
      </c>
      <c r="C50" s="20"/>
      <c r="D50" s="19" t="s">
        <v>269</v>
      </c>
      <c r="E50" s="27" t="n">
        <v>39558</v>
      </c>
      <c r="F50" s="83" t="n">
        <v>39974</v>
      </c>
      <c r="G50" s="83" t="n">
        <v>41096</v>
      </c>
      <c r="H50" s="77" t="n">
        <f aca="false">(YEAR(G50)-YEAR(F50))*12+MONTH(G50)-MONTH(F50)</f>
        <v>37</v>
      </c>
      <c r="I50" s="26"/>
      <c r="J50" s="26"/>
      <c r="K50" s="81" t="s">
        <v>273</v>
      </c>
      <c r="L50" s="40" t="s">
        <v>274</v>
      </c>
    </row>
    <row r="51" customFormat="false" ht="12.75" hidden="false" customHeight="true" outlineLevel="0" collapsed="false">
      <c r="A51" s="33" t="n">
        <v>551</v>
      </c>
      <c r="B51" s="24" t="s">
        <v>275</v>
      </c>
      <c r="C51" s="9"/>
      <c r="D51" s="19" t="s">
        <v>269</v>
      </c>
      <c r="E51" s="25" t="n">
        <v>40958</v>
      </c>
      <c r="F51" s="83" t="n">
        <v>40337</v>
      </c>
      <c r="G51" s="83" t="n">
        <v>41096</v>
      </c>
      <c r="H51" s="77" t="n">
        <f aca="false">(YEAR(G51)-YEAR(F51))*12+MONTH(G51)-MONTH(F51)</f>
        <v>25</v>
      </c>
      <c r="I51" s="19"/>
      <c r="J51" s="19"/>
      <c r="K51" s="40" t="s">
        <v>276</v>
      </c>
      <c r="L51" s="40" t="s">
        <v>277</v>
      </c>
    </row>
    <row r="52" customFormat="false" ht="12.75" hidden="false" customHeight="true" outlineLevel="0" collapsed="false">
      <c r="A52" s="55" t="n">
        <v>552</v>
      </c>
      <c r="B52" s="24" t="s">
        <v>278</v>
      </c>
      <c r="C52" s="96"/>
      <c r="D52" s="19" t="s">
        <v>269</v>
      </c>
      <c r="E52" s="92" t="n">
        <v>40963</v>
      </c>
      <c r="F52" s="83" t="n">
        <v>40357</v>
      </c>
      <c r="G52" s="83" t="n">
        <v>41096</v>
      </c>
      <c r="H52" s="78" t="n">
        <f aca="false">(YEAR(G52)-YEAR(F52))*12+MONTH(G52)-MONTH(F52)</f>
        <v>25</v>
      </c>
      <c r="I52" s="97"/>
      <c r="J52" s="97"/>
      <c r="K52" s="40" t="s">
        <v>276</v>
      </c>
      <c r="L52" s="40" t="s">
        <v>279</v>
      </c>
    </row>
    <row r="53" customFormat="false" ht="12.75" hidden="false" customHeight="true" outlineLevel="0" collapsed="false">
      <c r="A53" s="33"/>
      <c r="B53" s="40" t="s">
        <v>276</v>
      </c>
      <c r="C53" s="9"/>
      <c r="D53" s="19" t="s">
        <v>269</v>
      </c>
      <c r="E53" s="92" t="n">
        <v>32861</v>
      </c>
      <c r="F53" s="83" t="n">
        <v>38913</v>
      </c>
      <c r="G53" s="83" t="n">
        <v>41096</v>
      </c>
      <c r="H53" s="77" t="n">
        <f aca="false">(YEAR(G53)-YEAR(F53))*12+MONTH(G53)-MONTH(F53)</f>
        <v>72</v>
      </c>
      <c r="I53" s="19"/>
      <c r="J53" s="19"/>
      <c r="K53" s="40" t="s">
        <v>280</v>
      </c>
      <c r="L53" s="40" t="s">
        <v>281</v>
      </c>
    </row>
    <row r="54" customFormat="false" ht="12.75" hidden="false" customHeight="true" outlineLevel="0" collapsed="false">
      <c r="A54" s="33" t="n">
        <v>512</v>
      </c>
      <c r="B54" s="91" t="s">
        <v>64</v>
      </c>
      <c r="C54" s="20"/>
      <c r="D54" s="19" t="s">
        <v>28</v>
      </c>
      <c r="E54" s="84" t="n">
        <v>42377</v>
      </c>
      <c r="F54" s="89" t="n">
        <v>40686</v>
      </c>
      <c r="G54" s="83" t="n">
        <v>41035</v>
      </c>
      <c r="H54" s="77" t="n">
        <f aca="false">(YEAR(G54)-YEAR(F54))*12+MONTH(G54)-MONTH(F54)</f>
        <v>12</v>
      </c>
      <c r="I54" s="26"/>
      <c r="J54" s="26"/>
      <c r="K54" s="81" t="s">
        <v>65</v>
      </c>
      <c r="L54" s="81" t="s">
        <v>66</v>
      </c>
    </row>
    <row r="55" customFormat="false" ht="12.75" hidden="false" customHeight="true" outlineLevel="0" collapsed="false">
      <c r="A55" s="33"/>
      <c r="B55" s="87" t="s">
        <v>83</v>
      </c>
      <c r="C55" s="9"/>
      <c r="D55" s="79" t="s">
        <v>28</v>
      </c>
      <c r="E55" s="88" t="n">
        <v>42373</v>
      </c>
      <c r="F55" s="89" t="n">
        <v>40687</v>
      </c>
      <c r="G55" s="89" t="n">
        <v>41035</v>
      </c>
      <c r="H55" s="77" t="n">
        <f aca="false">(YEAR(G55)-YEAR(F55))*12+MONTH(G55)-MONTH(F55)</f>
        <v>12</v>
      </c>
      <c r="I55" s="19"/>
      <c r="J55" s="19"/>
      <c r="K55" s="40" t="s">
        <v>18</v>
      </c>
      <c r="L55" s="40" t="s">
        <v>282</v>
      </c>
    </row>
    <row r="56" customFormat="false" ht="12.75" hidden="false" customHeight="true" outlineLevel="0" collapsed="false">
      <c r="A56" s="33"/>
      <c r="B56" s="19" t="s">
        <v>283</v>
      </c>
      <c r="C56" s="9"/>
      <c r="D56" s="19" t="s">
        <v>28</v>
      </c>
      <c r="E56" s="27" t="n">
        <v>38671</v>
      </c>
      <c r="F56" s="86" t="n">
        <v>39947</v>
      </c>
      <c r="G56" s="86" t="n">
        <v>41035</v>
      </c>
      <c r="H56" s="77" t="n">
        <f aca="false">(YEAR(G56)-YEAR(F56))*12+MONTH(G56)-MONTH(F56)</f>
        <v>36</v>
      </c>
      <c r="I56" s="19"/>
      <c r="J56" s="19"/>
      <c r="K56" s="81" t="s">
        <v>93</v>
      </c>
      <c r="L56" s="81" t="s">
        <v>284</v>
      </c>
    </row>
    <row r="57" customFormat="false" ht="12.75" hidden="false" customHeight="true" outlineLevel="0" collapsed="false">
      <c r="A57" s="33"/>
      <c r="B57" s="79" t="s">
        <v>285</v>
      </c>
      <c r="C57" s="9"/>
      <c r="D57" s="19" t="s">
        <v>286</v>
      </c>
      <c r="E57" s="27" t="n">
        <v>38667</v>
      </c>
      <c r="F57" s="85" t="n">
        <v>39986</v>
      </c>
      <c r="G57" s="85" t="n">
        <v>41035</v>
      </c>
      <c r="H57" s="77" t="n">
        <f aca="false">(YEAR(G57)-YEAR(F57))*12+MONTH(G57)-MONTH(F57)</f>
        <v>35</v>
      </c>
      <c r="I57" s="19"/>
      <c r="J57" s="19"/>
      <c r="K57" s="81" t="s">
        <v>287</v>
      </c>
      <c r="L57" s="81" t="s">
        <v>288</v>
      </c>
    </row>
    <row r="58" customFormat="false" ht="12.75" hidden="false" customHeight="true" outlineLevel="0" collapsed="false">
      <c r="A58" s="13" t="n">
        <v>301</v>
      </c>
      <c r="B58" s="98" t="s">
        <v>289</v>
      </c>
      <c r="C58" s="9"/>
      <c r="D58" s="8"/>
      <c r="E58" s="99"/>
      <c r="F58" s="100"/>
      <c r="G58" s="100"/>
      <c r="H58" s="101" t="s">
        <v>290</v>
      </c>
      <c r="I58" s="32"/>
      <c r="J58" s="32"/>
      <c r="K58" s="11"/>
      <c r="L58" s="11"/>
    </row>
    <row r="59" customFormat="false" ht="12.75" hidden="false" customHeight="true" outlineLevel="0" collapsed="false">
      <c r="A59" s="33" t="n">
        <v>506</v>
      </c>
      <c r="B59" s="102"/>
      <c r="C59" s="9"/>
      <c r="D59" s="26"/>
      <c r="E59" s="44"/>
      <c r="F59" s="103"/>
      <c r="G59" s="104"/>
      <c r="H59" s="77" t="n">
        <f aca="false">(YEAR(G59)-YEAR(F59))*12+MONTH(G59)-MONTH(F59)</f>
        <v>0</v>
      </c>
      <c r="I59" s="26"/>
      <c r="J59" s="26"/>
      <c r="K59" s="91"/>
      <c r="L59" s="40"/>
    </row>
    <row r="60" customFormat="false" ht="12.75" hidden="false" customHeight="true" outlineLevel="0" collapsed="false">
      <c r="A60" s="33" t="n">
        <v>507</v>
      </c>
      <c r="B60" s="26"/>
      <c r="C60" s="9"/>
      <c r="D60" s="26"/>
      <c r="E60" s="105"/>
      <c r="F60" s="106"/>
      <c r="G60" s="104"/>
      <c r="H60" s="77" t="n">
        <f aca="false">(YEAR(G60)-YEAR(F60))*12+MONTH(G60)-MONTH(F60)</f>
        <v>0</v>
      </c>
      <c r="I60" s="26"/>
      <c r="J60" s="26"/>
      <c r="K60" s="81"/>
      <c r="L60" s="81"/>
    </row>
    <row r="61" customFormat="false" ht="12.75" hidden="false" customHeight="true" outlineLevel="0" collapsed="false">
      <c r="A61" s="33" t="n">
        <v>508</v>
      </c>
      <c r="B61" s="107"/>
      <c r="C61" s="9"/>
      <c r="D61" s="95"/>
      <c r="E61" s="108"/>
      <c r="F61" s="109"/>
      <c r="G61" s="109"/>
      <c r="H61" s="77" t="n">
        <f aca="false">(YEAR(G61)-YEAR(F61))*12+MONTH(G61)-MONTH(F61)</f>
        <v>0</v>
      </c>
      <c r="I61" s="26"/>
      <c r="J61" s="26"/>
      <c r="K61" s="81"/>
      <c r="L61" s="81"/>
    </row>
    <row r="62" customFormat="false" ht="12.75" hidden="false" customHeight="true" outlineLevel="0" collapsed="false">
      <c r="A62" s="33" t="n">
        <v>509</v>
      </c>
      <c r="B62" s="107"/>
      <c r="C62" s="9"/>
      <c r="D62" s="26"/>
      <c r="E62" s="110"/>
      <c r="F62" s="106"/>
      <c r="G62" s="106"/>
      <c r="H62" s="77" t="n">
        <f aca="false">(YEAR(G62)-YEAR(F62))*12+MONTH(G62)-MONTH(F62)</f>
        <v>0</v>
      </c>
      <c r="I62" s="26"/>
      <c r="J62" s="26"/>
      <c r="K62" s="81"/>
      <c r="L62" s="81"/>
    </row>
    <row r="63" customFormat="false" ht="12.75" hidden="false" customHeight="true" outlineLevel="0" collapsed="false">
      <c r="A63" s="33" t="n">
        <v>510</v>
      </c>
      <c r="B63" s="107"/>
      <c r="C63" s="9"/>
      <c r="D63" s="26"/>
      <c r="E63" s="110"/>
      <c r="F63" s="106"/>
      <c r="G63" s="106"/>
      <c r="H63" s="77" t="n">
        <f aca="false">(YEAR(G63)-YEAR(F63))*12+MONTH(G63)-MONTH(F63)</f>
        <v>0</v>
      </c>
      <c r="I63" s="26"/>
      <c r="J63" s="26"/>
      <c r="K63" s="81"/>
      <c r="L63" s="81"/>
    </row>
    <row r="64" customFormat="false" ht="12.75" hidden="false" customHeight="true" outlineLevel="0" collapsed="false">
      <c r="A64" s="13"/>
      <c r="B64" s="111"/>
      <c r="C64" s="9"/>
      <c r="D64" s="26"/>
      <c r="E64" s="39"/>
      <c r="F64" s="112"/>
      <c r="G64" s="112"/>
      <c r="H64" s="77"/>
      <c r="I64" s="26"/>
      <c r="J64" s="26"/>
      <c r="K64" s="81"/>
      <c r="L64" s="81"/>
    </row>
    <row r="65" customFormat="false" ht="12.75" hidden="false" customHeight="true" outlineLevel="0" collapsed="false">
      <c r="A65" s="13" t="n">
        <v>302</v>
      </c>
      <c r="B65" s="8" t="s">
        <v>291</v>
      </c>
      <c r="C65" s="9"/>
      <c r="D65" s="30"/>
      <c r="E65" s="31"/>
      <c r="F65" s="113"/>
      <c r="G65" s="113"/>
      <c r="H65" s="77" t="n">
        <f aca="false">(YEAR(G65)-YEAR(F65))*12+MONTH(G65)-MONTH(F65)</f>
        <v>0</v>
      </c>
      <c r="I65" s="30"/>
      <c r="J65" s="30"/>
      <c r="K65" s="81"/>
      <c r="L65" s="81"/>
    </row>
    <row r="66" customFormat="false" ht="12.75" hidden="false" customHeight="true" outlineLevel="0" collapsed="false">
      <c r="A66" s="13"/>
      <c r="B66" s="107"/>
      <c r="C66" s="9"/>
      <c r="D66" s="26"/>
      <c r="E66" s="108"/>
      <c r="F66" s="109"/>
      <c r="G66" s="109"/>
      <c r="H66" s="77"/>
      <c r="I66" s="26"/>
      <c r="J66" s="26"/>
      <c r="K66" s="81"/>
      <c r="L66" s="81"/>
    </row>
    <row r="67" customFormat="false" ht="12.75" hidden="false" customHeight="true" outlineLevel="0" collapsed="false">
      <c r="A67" s="13" t="n">
        <v>303</v>
      </c>
      <c r="B67" s="8" t="s">
        <v>292</v>
      </c>
      <c r="C67" s="9"/>
      <c r="D67" s="30"/>
      <c r="E67" s="31"/>
      <c r="F67" s="113"/>
      <c r="G67" s="113"/>
      <c r="H67" s="77" t="n">
        <f aca="false">(YEAR(G67)-YEAR(F67))*12+MONTH(G67)-MONTH(F67)</f>
        <v>0</v>
      </c>
      <c r="I67" s="32"/>
      <c r="J67" s="32"/>
      <c r="K67" s="11"/>
      <c r="L67" s="11"/>
    </row>
    <row r="68" customFormat="false" ht="12.75" hidden="false" customHeight="true" outlineLevel="0" collapsed="false">
      <c r="A68" s="33"/>
      <c r="B68" s="24"/>
      <c r="C68" s="9"/>
      <c r="D68" s="19"/>
      <c r="E68" s="27"/>
      <c r="F68" s="86"/>
      <c r="G68" s="86"/>
      <c r="H68" s="77"/>
      <c r="I68" s="19"/>
      <c r="J68" s="19"/>
      <c r="K68" s="81"/>
      <c r="L68" s="81"/>
    </row>
    <row r="69" customFormat="false" ht="12.75" hidden="false" customHeight="true" outlineLevel="0" collapsed="false">
      <c r="A69" s="13" t="n">
        <v>304</v>
      </c>
      <c r="B69" s="8" t="s">
        <v>293</v>
      </c>
      <c r="C69" s="9"/>
      <c r="D69" s="21"/>
      <c r="E69" s="34"/>
      <c r="F69" s="114"/>
      <c r="G69" s="114"/>
      <c r="H69" s="77" t="n">
        <f aca="false">(YEAR(G69)-YEAR(F69))*12+MONTH(G69)-MONTH(F69)</f>
        <v>0</v>
      </c>
      <c r="I69" s="35"/>
      <c r="J69" s="35"/>
      <c r="K69" s="81"/>
      <c r="L69" s="81"/>
    </row>
    <row r="70" customFormat="false" ht="12.75" hidden="false" customHeight="true" outlineLevel="0" collapsed="false">
      <c r="A70" s="33"/>
      <c r="B70" s="38"/>
      <c r="C70" s="9"/>
      <c r="D70" s="19"/>
      <c r="E70" s="27"/>
      <c r="F70" s="86"/>
      <c r="G70" s="86"/>
      <c r="H70" s="77"/>
      <c r="I70" s="19"/>
      <c r="J70" s="19"/>
      <c r="K70" s="81"/>
      <c r="L70" s="81"/>
    </row>
    <row r="71" customFormat="false" ht="12.75" hidden="false" customHeight="true" outlineLevel="0" collapsed="false">
      <c r="A71" s="13" t="n">
        <v>305</v>
      </c>
      <c r="B71" s="8" t="s">
        <v>294</v>
      </c>
      <c r="C71" s="9"/>
      <c r="D71" s="26"/>
      <c r="E71" s="39"/>
      <c r="F71" s="112"/>
      <c r="G71" s="112"/>
      <c r="H71" s="115" t="n">
        <f aca="false">(YEAR(G71)-YEAR(F71))*12+MONTH(G71)-MONTH(F71)</f>
        <v>0</v>
      </c>
      <c r="I71" s="26"/>
      <c r="J71" s="26"/>
      <c r="K71" s="11"/>
      <c r="L71" s="11"/>
    </row>
    <row r="72" customFormat="false" ht="12.75" hidden="false" customHeight="true" outlineLevel="0" collapsed="false">
      <c r="A72" s="33"/>
      <c r="B72" s="19"/>
      <c r="C72" s="9"/>
      <c r="D72" s="19"/>
      <c r="E72" s="84"/>
      <c r="F72" s="86"/>
      <c r="G72" s="86"/>
      <c r="H72" s="77"/>
      <c r="I72" s="19"/>
      <c r="J72" s="19"/>
      <c r="K72" s="81"/>
      <c r="L72" s="81"/>
    </row>
    <row r="73" customFormat="false" ht="12.75" hidden="false" customHeight="true" outlineLevel="0" collapsed="false">
      <c r="A73" s="13" t="n">
        <v>306</v>
      </c>
      <c r="B73" s="116" t="s">
        <v>295</v>
      </c>
      <c r="C73" s="9"/>
      <c r="D73" s="19"/>
      <c r="E73" s="84"/>
      <c r="F73" s="86"/>
      <c r="G73" s="86"/>
      <c r="H73" s="77"/>
      <c r="I73" s="19"/>
      <c r="J73" s="19"/>
      <c r="K73" s="81"/>
      <c r="L73" s="81"/>
    </row>
    <row r="74" customFormat="false" ht="12.75" hidden="false" customHeight="true" outlineLevel="0" collapsed="false">
      <c r="A74" s="33" t="n">
        <v>520</v>
      </c>
      <c r="B74" s="107"/>
      <c r="C74" s="9"/>
      <c r="D74" s="19"/>
      <c r="E74" s="27"/>
      <c r="F74" s="85"/>
      <c r="G74" s="85"/>
      <c r="H74" s="77" t="n">
        <f aca="false">(YEAR(G74)-YEAR(F74))*12+MONTH(G74)-MONTH(F74)</f>
        <v>0</v>
      </c>
      <c r="I74" s="19"/>
      <c r="J74" s="19"/>
      <c r="K74" s="81"/>
      <c r="L74" s="81"/>
    </row>
    <row r="75" customFormat="false" ht="12.75" hidden="false" customHeight="true" outlineLevel="0" collapsed="false">
      <c r="A75" s="33" t="n">
        <v>521</v>
      </c>
      <c r="B75" s="26"/>
      <c r="C75" s="9"/>
      <c r="D75" s="19"/>
      <c r="E75" s="27"/>
      <c r="F75" s="86"/>
      <c r="G75" s="86"/>
      <c r="H75" s="77" t="n">
        <f aca="false">(YEAR(G75)-YEAR(F75))*12+MONTH(G75)-MONTH(F75)</f>
        <v>0</v>
      </c>
      <c r="I75" s="19"/>
      <c r="J75" s="19"/>
      <c r="K75" s="81"/>
      <c r="L75" s="81"/>
    </row>
    <row r="76" customFormat="false" ht="12.75" hidden="false" customHeight="true" outlineLevel="0" collapsed="false">
      <c r="A76" s="13"/>
      <c r="B76" s="8"/>
      <c r="C76" s="9"/>
      <c r="D76" s="19"/>
      <c r="E76" s="34"/>
      <c r="F76" s="86"/>
      <c r="G76" s="86"/>
      <c r="H76" s="77" t="n">
        <f aca="false">(YEAR(G76)-YEAR(F76))*12+MONTH(G76)-MONTH(F76)</f>
        <v>0</v>
      </c>
      <c r="I76" s="19"/>
      <c r="J76" s="19"/>
      <c r="K76" s="81"/>
      <c r="L76" s="81"/>
    </row>
    <row r="77" customFormat="false" ht="12.75" hidden="false" customHeight="true" outlineLevel="0" collapsed="false">
      <c r="A77" s="13" t="n">
        <v>307</v>
      </c>
      <c r="B77" s="117" t="s">
        <v>296</v>
      </c>
      <c r="C77" s="9"/>
      <c r="D77" s="19"/>
      <c r="E77" s="84"/>
      <c r="F77" s="85"/>
      <c r="G77" s="86"/>
      <c r="H77" s="77"/>
      <c r="I77" s="19"/>
      <c r="J77" s="19"/>
      <c r="K77" s="81"/>
      <c r="L77" s="81"/>
    </row>
    <row r="78" customFormat="false" ht="12.75" hidden="false" customHeight="true" outlineLevel="0" collapsed="false">
      <c r="A78" s="33" t="n">
        <v>523</v>
      </c>
      <c r="B78" s="118"/>
      <c r="C78" s="33"/>
      <c r="D78" s="21"/>
      <c r="E78" s="92"/>
      <c r="F78" s="83"/>
      <c r="G78" s="114"/>
      <c r="H78" s="77" t="n">
        <f aca="false">(YEAR(G78)-YEAR(F78))*12+MONTH(G78)-MONTH(F78)</f>
        <v>0</v>
      </c>
      <c r="I78" s="19" t="s">
        <v>297</v>
      </c>
      <c r="J78" s="19" t="s">
        <v>298</v>
      </c>
      <c r="K78" s="91"/>
      <c r="L78" s="91"/>
    </row>
    <row r="79" customFormat="false" ht="12.75" hidden="false" customHeight="true" outlineLevel="0" collapsed="false">
      <c r="A79" s="13"/>
      <c r="B79" s="98"/>
      <c r="C79" s="9"/>
      <c r="D79" s="19"/>
      <c r="E79" s="34"/>
      <c r="F79" s="86"/>
      <c r="G79" s="86"/>
      <c r="H79" s="77"/>
      <c r="I79" s="19"/>
      <c r="J79" s="19"/>
      <c r="K79" s="81"/>
      <c r="L79" s="81"/>
    </row>
    <row r="80" customFormat="false" ht="12.75" hidden="false" customHeight="true" outlineLevel="0" collapsed="false">
      <c r="A80" s="13" t="n">
        <v>308</v>
      </c>
      <c r="B80" s="8" t="s">
        <v>299</v>
      </c>
      <c r="C80" s="9"/>
      <c r="D80" s="30"/>
      <c r="E80" s="31"/>
      <c r="F80" s="113"/>
      <c r="G80" s="113"/>
      <c r="H80" s="77" t="n">
        <f aca="false">(YEAR(G80)-YEAR(F80))*12+MONTH(G80)-MONTH(F80)</f>
        <v>0</v>
      </c>
      <c r="I80" s="30"/>
      <c r="J80" s="30"/>
      <c r="K80" s="11"/>
      <c r="L80" s="11"/>
    </row>
    <row r="81" customFormat="false" ht="12.75" hidden="false" customHeight="true" outlineLevel="0" collapsed="false">
      <c r="A81" s="33"/>
      <c r="B81" s="107"/>
      <c r="C81" s="9"/>
      <c r="D81" s="81"/>
      <c r="E81" s="84"/>
      <c r="F81" s="85"/>
      <c r="G81" s="85"/>
      <c r="H81" s="77"/>
      <c r="I81" s="19"/>
      <c r="J81" s="19"/>
      <c r="K81" s="81"/>
      <c r="L81" s="81"/>
    </row>
    <row r="82" customFormat="false" ht="12.75" hidden="false" customHeight="true" outlineLevel="0" collapsed="false">
      <c r="A82" s="13" t="n">
        <v>309</v>
      </c>
      <c r="B82" s="98" t="s">
        <v>63</v>
      </c>
      <c r="C82" s="9"/>
      <c r="D82" s="21"/>
      <c r="E82" s="34"/>
      <c r="F82" s="114"/>
      <c r="G82" s="114"/>
      <c r="H82" s="77" t="n">
        <f aca="false">(YEAR(G82)-YEAR(F82))*12+MONTH(G82)-MONTH(F82)</f>
        <v>0</v>
      </c>
      <c r="I82" s="35"/>
      <c r="J82" s="35"/>
      <c r="K82" s="81"/>
      <c r="L82" s="81"/>
    </row>
    <row r="83" customFormat="false" ht="12.75" hidden="false" customHeight="true" outlineLevel="0" collapsed="false">
      <c r="A83" s="33"/>
      <c r="B83" s="111"/>
      <c r="C83" s="9"/>
      <c r="D83" s="26"/>
      <c r="E83" s="84"/>
      <c r="F83" s="109"/>
      <c r="G83" s="109"/>
      <c r="H83" s="77"/>
      <c r="I83" s="26"/>
      <c r="J83" s="26"/>
      <c r="K83" s="2"/>
      <c r="L83" s="2"/>
    </row>
    <row r="84" customFormat="false" ht="12.75" hidden="false" customHeight="true" outlineLevel="0" collapsed="false">
      <c r="A84" s="13" t="n">
        <v>310</v>
      </c>
      <c r="B84" s="98" t="s">
        <v>300</v>
      </c>
      <c r="C84" s="9"/>
      <c r="D84" s="30"/>
      <c r="E84" s="34"/>
      <c r="F84" s="12"/>
      <c r="G84" s="119"/>
      <c r="H84" s="77" t="n">
        <f aca="false">(YEAR(G84)-YEAR(F84))*12+MONTH(G84)-MONTH(F84)</f>
        <v>0</v>
      </c>
      <c r="I84" s="32"/>
      <c r="J84" s="32"/>
      <c r="K84" s="11"/>
      <c r="L84" s="11"/>
    </row>
    <row r="85" customFormat="false" ht="12.75" hidden="false" customHeight="true" outlineLevel="0" collapsed="false">
      <c r="A85" s="33"/>
      <c r="B85" s="24"/>
      <c r="C85" s="9"/>
      <c r="D85" s="19"/>
      <c r="E85" s="27"/>
      <c r="F85" s="85"/>
      <c r="G85" s="85"/>
      <c r="H85" s="77"/>
      <c r="I85" s="19"/>
      <c r="J85" s="19"/>
      <c r="K85" s="81"/>
      <c r="L85" s="81"/>
    </row>
    <row r="86" customFormat="false" ht="12.75" hidden="false" customHeight="true" outlineLevel="0" collapsed="false">
      <c r="A86" s="13" t="n">
        <v>311</v>
      </c>
      <c r="B86" s="98" t="s">
        <v>301</v>
      </c>
      <c r="C86" s="9"/>
      <c r="D86" s="21"/>
      <c r="E86" s="34"/>
      <c r="F86" s="94"/>
      <c r="G86" s="94"/>
      <c r="H86" s="77" t="n">
        <f aca="false">(YEAR(G86)-YEAR(F86))*12+MONTH(G86)-MONTH(F86)</f>
        <v>0</v>
      </c>
      <c r="I86" s="35"/>
      <c r="J86" s="35"/>
      <c r="K86" s="81"/>
      <c r="L86" s="12"/>
    </row>
    <row r="87" customFormat="false" ht="12.75" hidden="false" customHeight="true" outlineLevel="0" collapsed="false">
      <c r="A87" s="33" t="n">
        <v>535</v>
      </c>
      <c r="B87" s="26"/>
      <c r="C87" s="9"/>
      <c r="D87" s="19"/>
      <c r="E87" s="27"/>
      <c r="F87" s="86"/>
      <c r="G87" s="86"/>
      <c r="H87" s="77" t="n">
        <f aca="false">(YEAR(G87)-YEAR(F87))*12+MONTH(G87)-MONTH(F87)</f>
        <v>0</v>
      </c>
      <c r="I87" s="19"/>
      <c r="J87" s="19"/>
      <c r="K87" s="81"/>
      <c r="L87" s="81"/>
    </row>
    <row r="88" customFormat="false" ht="12.75" hidden="false" customHeight="true" outlineLevel="0" collapsed="false">
      <c r="A88" s="33" t="n">
        <v>536</v>
      </c>
      <c r="B88" s="26"/>
      <c r="C88" s="9"/>
      <c r="D88" s="19"/>
      <c r="E88" s="27"/>
      <c r="F88" s="86"/>
      <c r="G88" s="86"/>
      <c r="H88" s="77" t="n">
        <f aca="false">(YEAR(G88)-YEAR(F88))*12+MONTH(G88)-MONTH(F88)</f>
        <v>0</v>
      </c>
      <c r="I88" s="19"/>
      <c r="J88" s="19"/>
      <c r="K88" s="81"/>
      <c r="L88" s="81"/>
    </row>
    <row r="89" customFormat="false" ht="12.75" hidden="false" customHeight="true" outlineLevel="0" collapsed="false">
      <c r="A89" s="33" t="n">
        <v>537</v>
      </c>
      <c r="B89" s="26"/>
      <c r="C89" s="9"/>
      <c r="D89" s="19"/>
      <c r="E89" s="84"/>
      <c r="F89" s="85"/>
      <c r="G89" s="85"/>
      <c r="H89" s="77" t="n">
        <f aca="false">(YEAR(G89)-YEAR(F89))*12+MONTH(G89)-MONTH(F89)</f>
        <v>0</v>
      </c>
      <c r="I89" s="19"/>
      <c r="J89" s="19"/>
      <c r="K89" s="81"/>
      <c r="L89" s="81"/>
    </row>
    <row r="90" customFormat="false" ht="12.75" hidden="false" customHeight="true" outlineLevel="0" collapsed="false">
      <c r="A90" s="33" t="n">
        <v>538</v>
      </c>
      <c r="B90" s="26"/>
      <c r="C90" s="9"/>
      <c r="D90" s="19"/>
      <c r="E90" s="27"/>
      <c r="F90" s="86"/>
      <c r="G90" s="86"/>
      <c r="H90" s="77" t="n">
        <f aca="false">(YEAR(G90)-YEAR(F90))*12+MONTH(G90)-MONTH(F90)</f>
        <v>0</v>
      </c>
      <c r="I90" s="19"/>
      <c r="J90" s="19"/>
      <c r="K90" s="81"/>
      <c r="L90" s="81"/>
    </row>
    <row r="91" customFormat="false" ht="12.75" hidden="false" customHeight="true" outlineLevel="0" collapsed="false">
      <c r="A91" s="33" t="n">
        <v>557</v>
      </c>
      <c r="B91" s="102"/>
      <c r="C91" s="9"/>
      <c r="D91" s="19"/>
      <c r="E91" s="25"/>
      <c r="F91" s="93"/>
      <c r="G91" s="86"/>
      <c r="H91" s="77" t="n">
        <f aca="false">(YEAR(G91)-YEAR(F91))*12+MONTH(G91)-MONTH(F91)</f>
        <v>0</v>
      </c>
      <c r="I91" s="19"/>
      <c r="J91" s="19"/>
      <c r="K91" s="91"/>
      <c r="L91" s="40"/>
    </row>
    <row r="92" customFormat="false" ht="12.75" hidden="false" customHeight="true" outlineLevel="0" collapsed="false">
      <c r="A92" s="33"/>
      <c r="B92" s="107"/>
      <c r="C92" s="9"/>
      <c r="D92" s="79"/>
      <c r="E92" s="27"/>
      <c r="F92" s="86"/>
      <c r="G92" s="86"/>
      <c r="H92" s="77"/>
      <c r="I92" s="19"/>
      <c r="J92" s="19"/>
      <c r="K92" s="81"/>
      <c r="L92" s="81"/>
    </row>
    <row r="93" customFormat="false" ht="12.75" hidden="false" customHeight="true" outlineLevel="0" collapsed="false">
      <c r="A93" s="13" t="n">
        <v>312</v>
      </c>
      <c r="B93" s="8" t="s">
        <v>84</v>
      </c>
      <c r="C93" s="9"/>
      <c r="D93" s="19"/>
      <c r="E93" s="42"/>
      <c r="F93" s="86"/>
      <c r="G93" s="86"/>
      <c r="H93" s="77" t="n">
        <f aca="false">(YEAR(G93)-YEAR(F93))*12+MONTH(G93)-MONTH(F93)</f>
        <v>0</v>
      </c>
      <c r="I93" s="19"/>
      <c r="J93" s="19"/>
      <c r="K93" s="81"/>
      <c r="L93" s="81"/>
    </row>
    <row r="94" customFormat="false" ht="12.75" hidden="false" customHeight="true" outlineLevel="0" collapsed="false">
      <c r="A94" s="33" t="n">
        <v>539</v>
      </c>
      <c r="B94" s="26"/>
      <c r="C94" s="9"/>
      <c r="D94" s="19"/>
      <c r="E94" s="27"/>
      <c r="F94" s="86"/>
      <c r="G94" s="86"/>
      <c r="H94" s="77" t="n">
        <f aca="false">(YEAR(G94)-YEAR(F94))*12+MONTH(G94)-MONTH(F94)</f>
        <v>0</v>
      </c>
      <c r="I94" s="19"/>
      <c r="J94" s="19"/>
      <c r="K94" s="81"/>
      <c r="L94" s="81"/>
    </row>
    <row r="95" customFormat="false" ht="12.75" hidden="false" customHeight="true" outlineLevel="0" collapsed="false">
      <c r="A95" s="33" t="n">
        <v>540</v>
      </c>
      <c r="B95" s="107"/>
      <c r="C95" s="9"/>
      <c r="D95" s="19"/>
      <c r="E95" s="84"/>
      <c r="F95" s="85"/>
      <c r="G95" s="85"/>
      <c r="H95" s="77" t="n">
        <f aca="false">(YEAR(G95)-YEAR(F95))*12+MONTH(G95)-MONTH(F95)</f>
        <v>0</v>
      </c>
      <c r="I95" s="19"/>
      <c r="J95" s="19"/>
      <c r="K95" s="81"/>
      <c r="L95" s="81"/>
    </row>
    <row r="96" customFormat="false" ht="12.75" hidden="false" customHeight="true" outlineLevel="0" collapsed="false">
      <c r="A96" s="33" t="n">
        <v>541</v>
      </c>
      <c r="B96" s="120"/>
      <c r="C96" s="9"/>
      <c r="D96" s="19"/>
      <c r="E96" s="25"/>
      <c r="F96" s="83"/>
      <c r="G96" s="85"/>
      <c r="H96" s="77" t="n">
        <f aca="false">(YEAR(G96)-YEAR(F96))*12+MONTH(G96)-MONTH(F96)</f>
        <v>0</v>
      </c>
      <c r="I96" s="19"/>
      <c r="J96" s="19"/>
      <c r="K96" s="91"/>
      <c r="L96" s="40"/>
    </row>
    <row r="97" customFormat="false" ht="12.75" hidden="false" customHeight="true" outlineLevel="0" collapsed="false">
      <c r="A97" s="33" t="n">
        <v>542</v>
      </c>
      <c r="B97" s="120"/>
      <c r="C97" s="9"/>
      <c r="D97" s="19"/>
      <c r="E97" s="92"/>
      <c r="F97" s="83"/>
      <c r="G97" s="85"/>
      <c r="H97" s="77" t="n">
        <f aca="false">(YEAR(G97)-YEAR(F97))*12+MONTH(G97)-MONTH(F97)</f>
        <v>0</v>
      </c>
      <c r="I97" s="19"/>
      <c r="J97" s="19"/>
      <c r="K97" s="91"/>
      <c r="L97" s="40"/>
    </row>
    <row r="98" customFormat="false" ht="12.75" hidden="false" customHeight="true" outlineLevel="0" collapsed="false">
      <c r="A98" s="33"/>
      <c r="B98" s="40"/>
      <c r="C98" s="9"/>
      <c r="D98" s="19"/>
      <c r="E98" s="84"/>
      <c r="F98" s="85"/>
      <c r="G98" s="85"/>
      <c r="H98" s="77"/>
      <c r="I98" s="19"/>
      <c r="J98" s="19"/>
      <c r="K98" s="81"/>
      <c r="L98" s="81"/>
    </row>
    <row r="99" customFormat="false" ht="12.75" hidden="false" customHeight="true" outlineLevel="0" collapsed="false">
      <c r="A99" s="13" t="n">
        <v>315</v>
      </c>
      <c r="B99" s="98" t="s">
        <v>302</v>
      </c>
      <c r="C99" s="9"/>
      <c r="D99" s="30"/>
      <c r="E99" s="68"/>
      <c r="F99" s="119"/>
      <c r="G99" s="119"/>
      <c r="H99" s="77" t="n">
        <f aca="false">(YEAR(G99)-YEAR(F99))*12+MONTH(G99)-MONTH(F99)</f>
        <v>0</v>
      </c>
      <c r="I99" s="32"/>
      <c r="J99" s="32"/>
      <c r="K99" s="11"/>
      <c r="L99" s="11"/>
    </row>
    <row r="100" customFormat="false" ht="12.75" hidden="false" customHeight="true" outlineLevel="0" collapsed="false">
      <c r="A100" s="13"/>
      <c r="B100" s="79"/>
      <c r="C100" s="20"/>
      <c r="D100" s="19"/>
      <c r="E100" s="84"/>
      <c r="F100" s="109"/>
      <c r="G100" s="109"/>
      <c r="H100" s="77"/>
      <c r="I100" s="26"/>
      <c r="J100" s="26"/>
      <c r="K100" s="81"/>
      <c r="L100" s="81"/>
    </row>
    <row r="101" customFormat="false" ht="12.75" hidden="false" customHeight="true" outlineLevel="0" collapsed="false">
      <c r="A101" s="13" t="n">
        <v>316</v>
      </c>
      <c r="B101" s="98" t="s">
        <v>303</v>
      </c>
      <c r="C101" s="9"/>
      <c r="D101" s="30"/>
      <c r="E101" s="31"/>
      <c r="F101" s="113"/>
      <c r="G101" s="113"/>
      <c r="H101" s="77" t="n">
        <f aca="false">(YEAR(G101)-YEAR(F101))*12+MONTH(G101)-MONTH(F101)</f>
        <v>0</v>
      </c>
      <c r="I101" s="30"/>
      <c r="J101" s="30"/>
      <c r="K101" s="11"/>
      <c r="L101" s="11"/>
    </row>
    <row r="102" customFormat="false" ht="12.75" hidden="false" customHeight="true" outlineLevel="0" collapsed="false">
      <c r="A102" s="33" t="n">
        <v>547</v>
      </c>
      <c r="B102" s="95"/>
      <c r="C102" s="9"/>
      <c r="D102" s="95"/>
      <c r="E102" s="33"/>
      <c r="F102" s="121"/>
      <c r="G102" s="121"/>
      <c r="H102" s="122" t="n">
        <f aca="false">(YEAR(G102)-YEAR(F102))*12+MONTH(G102)-MONTH(F102)</f>
        <v>0</v>
      </c>
      <c r="I102" s="95"/>
      <c r="J102" s="95"/>
      <c r="K102" s="2"/>
      <c r="L102" s="2"/>
    </row>
    <row r="103" customFormat="false" ht="12.75" hidden="false" customHeight="true" outlineLevel="0" collapsed="false">
      <c r="A103" s="33" t="n">
        <v>548</v>
      </c>
      <c r="B103" s="26"/>
      <c r="C103" s="9"/>
      <c r="D103" s="26"/>
      <c r="E103" s="105"/>
      <c r="F103" s="104"/>
      <c r="G103" s="123"/>
      <c r="H103" s="122" t="n">
        <f aca="false">(YEAR(G103)-YEAR(F103))*12+MONTH(G103)-MONTH(F103)</f>
        <v>0</v>
      </c>
      <c r="I103" s="26"/>
      <c r="J103" s="26"/>
      <c r="K103" s="2"/>
      <c r="L103" s="2"/>
    </row>
    <row r="104" customFormat="false" ht="12.75" hidden="false" customHeight="true" outlineLevel="0" collapsed="false">
      <c r="A104" s="33" t="n">
        <v>544</v>
      </c>
      <c r="B104" s="124"/>
      <c r="C104" s="9"/>
      <c r="D104" s="95"/>
      <c r="E104" s="44"/>
      <c r="F104" s="125"/>
      <c r="G104" s="125"/>
      <c r="H104" s="122" t="n">
        <f aca="false">(YEAR(G104)-YEAR(F104))*12+MONTH(G104)-MONTH(F104)</f>
        <v>0</v>
      </c>
      <c r="I104" s="26"/>
      <c r="J104" s="26"/>
      <c r="K104" s="118"/>
      <c r="L104" s="118"/>
    </row>
    <row r="105" customFormat="false" ht="12.75" hidden="false" customHeight="true" outlineLevel="0" collapsed="false">
      <c r="A105" s="33"/>
      <c r="B105" s="38"/>
      <c r="C105" s="9"/>
      <c r="D105" s="26"/>
      <c r="E105" s="39"/>
      <c r="F105" s="112"/>
      <c r="G105" s="112"/>
      <c r="H105" s="115" t="n">
        <f aca="false">(YEAR(G105)-YEAR(F105))*12+MONTH(G105)-MONTH(F105)</f>
        <v>0</v>
      </c>
      <c r="I105" s="26"/>
      <c r="J105" s="26"/>
      <c r="K105" s="2"/>
      <c r="L105" s="2"/>
    </row>
    <row r="106" customFormat="false" ht="12.75" hidden="false" customHeight="true" outlineLevel="0" collapsed="false">
      <c r="A106" s="13" t="n">
        <v>317</v>
      </c>
      <c r="B106" s="8" t="s">
        <v>304</v>
      </c>
      <c r="C106" s="9"/>
      <c r="D106" s="30"/>
      <c r="E106" s="31"/>
      <c r="F106" s="113"/>
      <c r="G106" s="113"/>
      <c r="H106" s="115" t="n">
        <f aca="false">(YEAR(G106)-YEAR(F106))*12+MONTH(G106)-MONTH(F106)</f>
        <v>0</v>
      </c>
      <c r="I106" s="32"/>
      <c r="J106" s="32"/>
      <c r="K106" s="11"/>
      <c r="L106" s="11"/>
    </row>
    <row r="107" customFormat="false" ht="12.75" hidden="false" customHeight="true" outlineLevel="0" collapsed="false">
      <c r="A107" s="33"/>
      <c r="B107" s="24"/>
      <c r="C107" s="9"/>
      <c r="D107" s="19"/>
      <c r="E107" s="33"/>
      <c r="F107" s="121"/>
      <c r="G107" s="121"/>
      <c r="H107" s="77"/>
      <c r="I107" s="19"/>
      <c r="J107" s="19"/>
      <c r="K107" s="81"/>
      <c r="L107" s="81"/>
    </row>
    <row r="108" customFormat="false" ht="12.75" hidden="false" customHeight="true" outlineLevel="0" collapsed="false">
      <c r="A108" s="13" t="n">
        <v>318</v>
      </c>
      <c r="B108" s="8" t="s">
        <v>305</v>
      </c>
      <c r="C108" s="9"/>
      <c r="D108" s="21"/>
      <c r="E108" s="31"/>
      <c r="F108" s="113"/>
      <c r="G108" s="113"/>
      <c r="H108" s="77" t="n">
        <f aca="false">(YEAR(G108)-YEAR(F108))*12+MONTH(G108)-MONTH(F108)</f>
        <v>0</v>
      </c>
      <c r="I108" s="35"/>
      <c r="J108" s="35"/>
      <c r="K108" s="81"/>
      <c r="L108" s="81"/>
    </row>
    <row r="109" customFormat="false" ht="12.75" hidden="false" customHeight="true" outlineLevel="0" collapsed="false">
      <c r="A109" s="33" t="n">
        <v>553</v>
      </c>
      <c r="B109" s="26"/>
      <c r="C109" s="9"/>
      <c r="D109" s="19"/>
      <c r="E109" s="39"/>
      <c r="F109" s="112"/>
      <c r="G109" s="112"/>
      <c r="H109" s="77" t="n">
        <f aca="false">(YEAR(G109)-YEAR(F109))*12+MONTH(G109)-MONTH(F109)</f>
        <v>0</v>
      </c>
      <c r="I109" s="19"/>
      <c r="J109" s="19"/>
      <c r="K109" s="81"/>
      <c r="L109" s="81"/>
    </row>
    <row r="110" customFormat="false" ht="12.75" hidden="false" customHeight="true" outlineLevel="0" collapsed="false">
      <c r="A110" s="33"/>
      <c r="B110" s="38"/>
      <c r="C110" s="9"/>
      <c r="D110" s="19"/>
      <c r="E110" s="39"/>
      <c r="F110" s="112"/>
      <c r="G110" s="112"/>
      <c r="H110" s="77"/>
      <c r="I110" s="19"/>
      <c r="J110" s="19"/>
      <c r="K110" s="81"/>
      <c r="L110" s="81"/>
    </row>
    <row r="111" customFormat="false" ht="12.75" hidden="false" customHeight="true" outlineLevel="0" collapsed="false">
      <c r="A111" s="13" t="n">
        <v>319</v>
      </c>
      <c r="B111" s="8" t="s">
        <v>306</v>
      </c>
      <c r="C111" s="9"/>
      <c r="D111" s="21"/>
      <c r="E111" s="31"/>
      <c r="F111" s="113"/>
      <c r="G111" s="113"/>
      <c r="H111" s="77" t="n">
        <f aca="false">(YEAR(G111)-YEAR(F111))*12+MONTH(G111)-MONTH(F111)</f>
        <v>0</v>
      </c>
      <c r="I111" s="35"/>
      <c r="J111" s="35"/>
      <c r="K111" s="81"/>
      <c r="L111" s="81"/>
    </row>
    <row r="112" customFormat="false" ht="12.75" hidden="false" customHeight="true" outlineLevel="0" collapsed="false">
      <c r="A112" s="33"/>
      <c r="B112" s="38"/>
      <c r="C112" s="9"/>
      <c r="D112" s="26"/>
      <c r="E112" s="84"/>
      <c r="F112" s="85"/>
      <c r="G112" s="85"/>
      <c r="H112" s="77"/>
      <c r="I112" s="19"/>
      <c r="J112" s="19"/>
      <c r="K112" s="81"/>
      <c r="L112" s="81"/>
    </row>
    <row r="113" customFormat="false" ht="12.75" hidden="false" customHeight="true" outlineLevel="0" collapsed="false">
      <c r="A113" s="13" t="n">
        <v>320</v>
      </c>
      <c r="B113" s="8" t="s">
        <v>307</v>
      </c>
      <c r="C113" s="9"/>
      <c r="D113" s="26"/>
      <c r="E113" s="27"/>
      <c r="F113" s="86"/>
      <c r="G113" s="86"/>
      <c r="H113" s="77" t="n">
        <f aca="false">(YEAR(G113)-YEAR(F113))*12+MONTH(G113)-MONTH(F113)</f>
        <v>0</v>
      </c>
      <c r="I113" s="19"/>
      <c r="J113" s="19"/>
      <c r="K113" s="81"/>
      <c r="L113" s="81"/>
    </row>
    <row r="114" customFormat="false" ht="12.75" hidden="false" customHeight="true" outlineLevel="0" collapsed="false">
      <c r="A114" s="33"/>
      <c r="B114" s="26"/>
      <c r="C114" s="9"/>
      <c r="D114" s="26"/>
      <c r="E114" s="27"/>
      <c r="F114" s="86"/>
      <c r="G114" s="86"/>
      <c r="H114" s="77"/>
      <c r="I114" s="19"/>
      <c r="J114" s="19"/>
      <c r="K114" s="81"/>
      <c r="L114" s="81"/>
    </row>
    <row r="115" customFormat="false" ht="12.75" hidden="false" customHeight="true" outlineLevel="0" collapsed="false">
      <c r="A115" s="13" t="n">
        <v>322</v>
      </c>
      <c r="B115" s="98" t="s">
        <v>308</v>
      </c>
      <c r="C115" s="9"/>
      <c r="D115" s="26"/>
      <c r="E115" s="84"/>
      <c r="F115" s="85"/>
      <c r="G115" s="85"/>
      <c r="H115" s="77" t="n">
        <f aca="false">(YEAR(G115)-YEAR(F115))*12+MONTH(G115)-MONTH(F115)</f>
        <v>0</v>
      </c>
      <c r="I115" s="19"/>
      <c r="J115" s="19"/>
      <c r="K115" s="81"/>
      <c r="L115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9:46:54Z</dcterms:created>
  <dc:creator>Trudy</dc:creator>
  <dc:description/>
  <dc:language>en-US</dc:language>
  <cp:lastModifiedBy>PRECISION</cp:lastModifiedBy>
  <cp:lastPrinted>2014-10-25T22:42:19Z</cp:lastPrinted>
  <dcterms:modified xsi:type="dcterms:W3CDTF">2014-10-25T22:43:16Z</dcterms:modified>
  <cp:revision>0</cp:revision>
  <dc:subject/>
  <dc:title/>
</cp:coreProperties>
</file>